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186">
  <si>
    <t xml:space="preserve">Plan i wykonanie wydatków  GMINY PIONKI  na  30.06.2011 r.</t>
  </si>
  <si>
    <t xml:space="preserve">Tabela Nr 2                                                    do Zarządzenia Wójta Gminy Nr 25/2011                   z dnia 04.08.2011 r.                                                                     </t>
  </si>
  <si>
    <t xml:space="preserve">Dział</t>
  </si>
  <si>
    <t xml:space="preserve">Rozdział</t>
  </si>
  <si>
    <t xml:space="preserve">§*</t>
  </si>
  <si>
    <t xml:space="preserve">Nazwa</t>
  </si>
  <si>
    <t xml:space="preserve">Plan wydatków na 2011 r.</t>
  </si>
  <si>
    <t xml:space="preserve">Wykonanie  wydatków  na 30.06.2011 r.</t>
  </si>
  <si>
    <t xml:space="preserve">%</t>
  </si>
  <si>
    <t xml:space="preserve">z tego</t>
  </si>
  <si>
    <t xml:space="preserve">Wykonanie wydatków bieżących na 30.06.2011 r.</t>
  </si>
  <si>
    <t xml:space="preserve">Wykonanie wydatków majątkowych na 30.06.2011 r.</t>
  </si>
  <si>
    <t xml:space="preserve">010</t>
  </si>
  <si>
    <t xml:space="preserve">01010</t>
  </si>
  <si>
    <t xml:space="preserve">Wydatki inwestycjne jednostek budżetowych                                </t>
  </si>
  <si>
    <t xml:space="preserve">Infrastruktura wodociągowa i sanitacyjna wsi</t>
  </si>
  <si>
    <t xml:space="preserve">01030</t>
  </si>
  <si>
    <t xml:space="preserve">Wpłaty gmin na rzecz izb rolniczych w wysokości 2% uzyskanych wpływów z podatku rolnego</t>
  </si>
  <si>
    <t xml:space="preserve">Izby rolnicze</t>
  </si>
  <si>
    <t xml:space="preserve">01095</t>
  </si>
  <si>
    <t xml:space="preserve">Wydatki osobowe niezaliczone do wynagrodzeń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Wpłaty na Państwowy Fundusz Rehabilitacji Osób Niepełnosprawnych</t>
  </si>
  <si>
    <t xml:space="preserve">Wynagrodzenia bezosobowe</t>
  </si>
  <si>
    <t xml:space="preserve">Zakup materiałów i wyposażenia</t>
  </si>
  <si>
    <t xml:space="preserve">Zakup energii</t>
  </si>
  <si>
    <t xml:space="preserve">Zakup usług remontowych</t>
  </si>
  <si>
    <t xml:space="preserve">Zakup usług zdrowotnych</t>
  </si>
  <si>
    <t xml:space="preserve">Zakup usług pozostałych</t>
  </si>
  <si>
    <t xml:space="preserve">zakup usług dostępu do sieci Internet</t>
  </si>
  <si>
    <t xml:space="preserve">Opłaty z tytułu zakupu usług telekomunikacyjnych świadczonych w ruchomej publicznej sieci telefonicznej</t>
  </si>
  <si>
    <t xml:space="preserve">Opłaty z tytułu zakupu usług telekomunikacyjnych telefonii stacjonarnej</t>
  </si>
  <si>
    <t xml:space="preserve">Zakup uslug obejmujących wykonanie ekspertyz,analiz i opinii</t>
  </si>
  <si>
    <t xml:space="preserve">Podróże służbowe krajowe</t>
  </si>
  <si>
    <t xml:space="preserve">Różne opłaty i składki</t>
  </si>
  <si>
    <t xml:space="preserve">Odpisy na Zakładowy Fundusz Świadczeń Socjalnych</t>
  </si>
  <si>
    <t xml:space="preserve">Podatek od nieruchomości</t>
  </si>
  <si>
    <t xml:space="preserve">Wydatki inwestycyjne jednostek budżetowych-                      Modernizacja oczyszczalni ścieków w Jedlni - 320.000 zł; Modernizacja przepompowni w m. Kamyk - 50.000,00 zł; Modernizacja ujęcia wody wm.Mireń - 50.000,00 zł                                                                                                                   </t>
  </si>
  <si>
    <t xml:space="preserve">Wydatki na zakupy inwestycyjne jednostek budżetowych - zakup pomp do przepompowni,zakup samochodu WUKO</t>
  </si>
  <si>
    <t xml:space="preserve">Poostała działalność</t>
  </si>
  <si>
    <t xml:space="preserve">ROLNICTWO I ŁOWIECTWO</t>
  </si>
  <si>
    <t xml:space="preserve">Opłaty na rzecz budżetów jednostek samorządu terytorialnego</t>
  </si>
  <si>
    <t xml:space="preserve">Dostarczanie wody</t>
  </si>
  <si>
    <t xml:space="preserve">WYTWARZANIE I ZAOPATRYWANIE W ENERGIĘ ELEKTRYCZNĄ, GAZ I WODĘ</t>
  </si>
  <si>
    <t xml:space="preserve">Drogi publiczne wojewódzkie</t>
  </si>
  <si>
    <t xml:space="preserve">Drogi publiczne powiatowe</t>
  </si>
  <si>
    <t xml:space="preserve">Zakup usług remontowych, w tym 24.623 Fundusz sołecki</t>
  </si>
  <si>
    <t xml:space="preserve">Wydatki inwestycyjne jednostek budżetowych                                                                                                                       </t>
  </si>
  <si>
    <t xml:space="preserve">Dotacje celowe przekazane gminie na inwestycje i zakupy inwestycyjne realizowane na podstawie porozumień (umów) między jednostkami samorządu terytorialnego</t>
  </si>
  <si>
    <t xml:space="preserve">Drogi publiczne gminne</t>
  </si>
  <si>
    <t xml:space="preserve">Zakup materiałów i wyposażenia- Fundusz sołecki</t>
  </si>
  <si>
    <t xml:space="preserve">Wydatki inwestycyjne jednostek budżetowych- Fundusz solecki                                                                                                                      </t>
  </si>
  <si>
    <t xml:space="preserve">Wydatki na zakupy inwestycyjne jednostek budżetowych- Fundusz sołecki </t>
  </si>
  <si>
    <t xml:space="preserve">Pozostała działalność</t>
  </si>
  <si>
    <t xml:space="preserve">TRANSPORT I ŁĄCZNOŚĆ</t>
  </si>
  <si>
    <t xml:space="preserve">Wydatki inwestycyjne jednostek budżetowych- Modernizacja budynku w Suskowoli                                                                                                                      </t>
  </si>
  <si>
    <t xml:space="preserve">Gospodarka gruntami i nieruchomościami</t>
  </si>
  <si>
    <t xml:space="preserve">GOSPODARKA MIESZKANIOWA</t>
  </si>
  <si>
    <t xml:space="preserve">Plany zagospodarowania przestrzennego</t>
  </si>
  <si>
    <t xml:space="preserve">Opracowania geodezyjne i kartograficzne</t>
  </si>
  <si>
    <t xml:space="preserve">Cmentarze</t>
  </si>
  <si>
    <t xml:space="preserve">DZIAŁALNOŚĆ USŁUGOWA</t>
  </si>
  <si>
    <t xml:space="preserve">Składki na ubezpieczenie społeczne</t>
  </si>
  <si>
    <t xml:space="preserve">Składki na Fundusz Pracy</t>
  </si>
  <si>
    <t xml:space="preserve">Urzędy wojewódzkie</t>
  </si>
  <si>
    <t xml:space="preserve">Różne wydatki na rzecz osób fizycznych</t>
  </si>
  <si>
    <t xml:space="preserve">Rady gmin</t>
  </si>
  <si>
    <t xml:space="preserve">Opłaty za administrowanie i czynsze za budynki, lokale i pomieszczenia biurowe</t>
  </si>
  <si>
    <t xml:space="preserve">Koszty postępowania sądowego i prokuratorskiego</t>
  </si>
  <si>
    <t xml:space="preserve">Szkolenie pracowników niebędących członkami korpusu służby cywilnej</t>
  </si>
  <si>
    <t xml:space="preserve">Wydatki inwestycyjne jednostek budżetowych                                                                                                                     </t>
  </si>
  <si>
    <t xml:space="preserve">Urzędy gmin (miast i miast na prawach powiatu)</t>
  </si>
  <si>
    <t xml:space="preserve">Spis powszechny i inne</t>
  </si>
  <si>
    <t xml:space="preserve">Zakup usług pozostałyych</t>
  </si>
  <si>
    <t xml:space="preserve">Promocja jednostek samorządu terytorialnego</t>
  </si>
  <si>
    <t xml:space="preserve">Dotacje celowe przekazane do samorządu województwa na inwestycje i zakupy inwestycyjne realizowane na podstawie porozumień (umów) między jednostkami samorządu terytorialnego</t>
  </si>
  <si>
    <t xml:space="preserve">ADMINISTRACJA PUBLICZNA</t>
  </si>
  <si>
    <t xml:space="preserve">składki na ubezpieczenia społeczne</t>
  </si>
  <si>
    <t xml:space="preserve">wynagrodzenia bezosobowe</t>
  </si>
  <si>
    <t xml:space="preserve">Urzędy naczelnych organów władzy państwowej, kontroli i ochrony prawa</t>
  </si>
  <si>
    <t xml:space="preserve">URZĘDY NACZELNYCH ORGANÓW WŁADZY PAŃSTWOWEJ, KONTROLI I OCHRONY PRAWA ORAZ SĄDOWNICTWA</t>
  </si>
  <si>
    <t xml:space="preserve"> Wynagrodzenia bezosobowe</t>
  </si>
  <si>
    <t xml:space="preserve">Zakup usług remontowych </t>
  </si>
  <si>
    <t xml:space="preserve"> Różne opłaty i składki</t>
  </si>
  <si>
    <t xml:space="preserve">Odpisy na zakładowy fundusz świadczeń socjalnych</t>
  </si>
  <si>
    <t xml:space="preserve">Wydatki inwestycyjne jednostek budżetowych- Ułożenie chodnika, utwardzenie placu </t>
  </si>
  <si>
    <t xml:space="preserve">Wydatki na zakupy inwestycyjne jednostek budżetowych- Sprzęt muzyczny, słup ogłoszeniowy </t>
  </si>
  <si>
    <t xml:space="preserve">Ochotnicze straże pożarne</t>
  </si>
  <si>
    <t xml:space="preserve">zakup materiałów i wyposażenia</t>
  </si>
  <si>
    <t xml:space="preserve">zakup usług pozostałych</t>
  </si>
  <si>
    <t xml:space="preserve">podróże służbowe krajowe</t>
  </si>
  <si>
    <t xml:space="preserve">zadania własne</t>
  </si>
  <si>
    <t xml:space="preserve">zadania zlecone </t>
  </si>
  <si>
    <t xml:space="preserve">Obrona cywilna</t>
  </si>
  <si>
    <t xml:space="preserve">BEZPIECZEŃSTWO PUBLICZNE I OCHRONA PRZECIWPOŻAROWA</t>
  </si>
  <si>
    <t xml:space="preserve">Wynagrodzenia agencyjno-prowizyjne</t>
  </si>
  <si>
    <t xml:space="preserve">Szkolenia pracowników nie będących członkami korpusu służby cywilnej</t>
  </si>
  <si>
    <t xml:space="preserve">Pobór podatków,opłat i niepodatkowych należności budżetowych</t>
  </si>
  <si>
    <t xml:space="preserve">DOCHODY OD OSÓB PRAWNYCH, OD OSÓB FIZYCZNYCH I OD INNYCH JEDNOSTEK NIE POSIADAJĄCYCH OSOBOWOŚCI PRAWNEJ ORAZ WYDATKI ZWIĄZANE Z ICH POBOREM</t>
  </si>
  <si>
    <t xml:space="preserve">Odsetki i dyskonto od skarbowych papierów wartościowych, kredytów i pożyczek oraz innych instrumentów finansowych, związanych z obsługą długu krajowego</t>
  </si>
  <si>
    <t xml:space="preserve">Obsługa papierów wartościowych, kredytów i pożyczek jednostek samorządu terytorialnego</t>
  </si>
  <si>
    <t xml:space="preserve">OBSŁUGA DŁUGU PUBLICZNEGO</t>
  </si>
  <si>
    <t xml:space="preserve">Rezerwy -53.000k</t>
  </si>
  <si>
    <t xml:space="preserve">Rezerwy ogólne i celowe</t>
  </si>
  <si>
    <t xml:space="preserve">RÓŻNE ROZLICZENIA</t>
  </si>
  <si>
    <t xml:space="preserve">Zakup pomocy naukowych, dydaktycznych i książek</t>
  </si>
  <si>
    <t xml:space="preserve">Zakup usług dostępu do sieci Internet</t>
  </si>
  <si>
    <t xml:space="preserve">Szkoły podstawowe</t>
  </si>
  <si>
    <t xml:space="preserve">Oddziały przedszkolne w szkołach podstawowych</t>
  </si>
  <si>
    <t xml:space="preserve">Dotacje celowe przekazane gminie na zadania bieżące realizowane na podstawie porozumień</t>
  </si>
  <si>
    <t xml:space="preserve">Przedszkola</t>
  </si>
  <si>
    <t xml:space="preserve">Gimnazja</t>
  </si>
  <si>
    <t xml:space="preserve">Rózne opłaty i składki</t>
  </si>
  <si>
    <t xml:space="preserve">Pozostałe podatki na rzecz budżetów jednostek samorządu terytorialnego</t>
  </si>
  <si>
    <t xml:space="preserve">Dowożenie uczniów do szkół</t>
  </si>
  <si>
    <t xml:space="preserve">Opłaty za administrowanie i czynsze za budynki, lokale i pomieszczenia garażowe</t>
  </si>
  <si>
    <t xml:space="preserve">Zespoły obsługi ekonomiczno-administracyjnej szkół</t>
  </si>
  <si>
    <t xml:space="preserve">Dokształcanie i doskonalenie nauczycieli</t>
  </si>
  <si>
    <t xml:space="preserve">OŚWIATA I WYCHOWANIE</t>
  </si>
  <si>
    <t xml:space="preserve">Zwalczanie narkomanii</t>
  </si>
  <si>
    <t xml:space="preserve">Przeciwdziałanie alkoholizmowi</t>
  </si>
  <si>
    <t xml:space="preserve">OCHRONA ZDROWIA</t>
  </si>
  <si>
    <t xml:space="preserve">Zadania w zakresie przeciwdziałania przemocy w rodzinie</t>
  </si>
  <si>
    <t xml:space="preserve">Zwrot dotacji wykorzystanych niezgodnie z przeznaczeniem lub pobranej w nadmiernej wysokości</t>
  </si>
  <si>
    <t xml:space="preserve">Świadczenia społeczne</t>
  </si>
  <si>
    <t xml:space="preserve">Zakup energii </t>
  </si>
  <si>
    <t xml:space="preserve">Opłaty z tytułu zakupu usług telekomunikacyjnych telefonii stacjonarnej </t>
  </si>
  <si>
    <t xml:space="preserve">Opłaty za administrowanie i czynszowe za budynki, lokale i pomieszczenia biurowe</t>
  </si>
  <si>
    <t xml:space="preserve">Pozostałe odsetki</t>
  </si>
  <si>
    <t xml:space="preserve">Świadczenia rodzinne, świadczenia z funduszu alimentacyjnego  oraz składki na ubezpieczenia emerytalne i rentowe     z ubezpieczenia społecznego</t>
  </si>
  <si>
    <t xml:space="preserve">Składki na ubezpieczenia zdrowotne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Zakup usług przez jednostki samorządu terytorialnego od innych jednostek samorządu terytorialnego</t>
  </si>
  <si>
    <t xml:space="preserve">Zasiłki i pomoc w naturze oraz składki na ubezpieczenia emerytalne i rentowe</t>
  </si>
  <si>
    <t xml:space="preserve">Dodatki mieszkaniowe</t>
  </si>
  <si>
    <t xml:space="preserve">Zasiłki stałe</t>
  </si>
  <si>
    <t xml:space="preserve">Wydatki inwestycjne jednostek budżetowych -Modernizacja budynku na GOPS                                       </t>
  </si>
  <si>
    <t xml:space="preserve">Ośrodki pomocy społecznej</t>
  </si>
  <si>
    <t xml:space="preserve">Usługi opiekuńcze i specjalistyczne usługi opiekuńcze</t>
  </si>
  <si>
    <t xml:space="preserve">POMOC SPOŁECZNA</t>
  </si>
  <si>
    <t xml:space="preserve">POZOSTAŁE ZADANIA W ZAKRESIE POLITYKI SPOŁECZNEJ</t>
  </si>
  <si>
    <t xml:space="preserve">Świetlice szkolne</t>
  </si>
  <si>
    <t xml:space="preserve">Stypendia dla uczniów</t>
  </si>
  <si>
    <t xml:space="preserve">Inne formy pomocy dla uczniów</t>
  </si>
  <si>
    <t xml:space="preserve">Pomoc materialna dla uczniów</t>
  </si>
  <si>
    <t xml:space="preserve">EDUKACYJNA OPIEKA WYCHOWAWCZA</t>
  </si>
  <si>
    <t xml:space="preserve">Oczyszczanie miast i wsi</t>
  </si>
  <si>
    <t xml:space="preserve">Zakup usług remontowych w tym Fundusz sołecki 4.000</t>
  </si>
  <si>
    <t xml:space="preserve">Wydatki inwestycjne jednostek budżetowych  w tym Fundusz sołecki-49.489                               </t>
  </si>
  <si>
    <t xml:space="preserve">Oświetlenie ulic, placów i dróg</t>
  </si>
  <si>
    <t xml:space="preserve">GOSPODARKA KOMUNALNA I OCHRONA ŚRODOWISKA</t>
  </si>
  <si>
    <t xml:space="preserve">Dotacja podmiotowa z budżetu dla samorządowej instytucji kultury</t>
  </si>
  <si>
    <t xml:space="preserve">Biblioteki</t>
  </si>
  <si>
    <t xml:space="preserve">KULTURA I OCHRONA DZIEDZICTWA NARODOEEGO</t>
  </si>
  <si>
    <t xml:space="preserve">Wydatki  inwestycyjne jednostek budżetowych- Budowa wielofunkcyjnego boiska sportowego  w m.Laski -  VAT</t>
  </si>
  <si>
    <t xml:space="preserve">Wydatki  inwestycyjne jednostek budżetowych- Budowa wielofunkcyjnego boiska sportowego  w m.Laski -  Srodki  z Unii Europejskiej</t>
  </si>
  <si>
    <t xml:space="preserve">Wydatki  inwestycyjne jednostek budżetowych- Budowa wielofunkcyjnego boiska sportowego  w m.Jedlnia- środki gminy</t>
  </si>
  <si>
    <t xml:space="preserve">Wydatki na zakupy inwestycyjne jednostek budżetowych</t>
  </si>
  <si>
    <t xml:space="preserve">Obiekty sportowe</t>
  </si>
  <si>
    <t xml:space="preserve">Różne  wydatki na rzecz osób fizycznych</t>
  </si>
  <si>
    <t xml:space="preserve">Zakup materiałów</t>
  </si>
  <si>
    <t xml:space="preserve">Zadania w zakresie kultury fizycznej  i sportu</t>
  </si>
  <si>
    <t xml:space="preserve">Wydatki  inwestycyjne jednostek budżetowych- Budowa boiska wielofunkcyjnego w m. Jedlnia</t>
  </si>
  <si>
    <t xml:space="preserve">KULTURA FIZYCZNA I SPORT</t>
  </si>
  <si>
    <t xml:space="preserve">RAZEM WYDATKI</t>
  </si>
  <si>
    <t xml:space="preserve">1. </t>
  </si>
  <si>
    <t xml:space="preserve">Dotacje z budżetu jst ogółem</t>
  </si>
  <si>
    <t xml:space="preserve">2.</t>
  </si>
  <si>
    <t xml:space="preserve">Realizacja zadań z zakresu</t>
  </si>
  <si>
    <t xml:space="preserve">administracji rządowej</t>
  </si>
  <si>
    <t xml:space="preserve">3.</t>
  </si>
  <si>
    <t xml:space="preserve">Wydatki na zadania </t>
  </si>
  <si>
    <t xml:space="preserve">realizowane w drodze umów  </t>
  </si>
  <si>
    <t xml:space="preserve">i porozumień między jednostkami                 </t>
  </si>
  <si>
    <t xml:space="preserve">samorządu terytorialnego</t>
  </si>
  <si>
    <t xml:space="preserve">4.</t>
  </si>
  <si>
    <t xml:space="preserve">Wydatki na realizację zadań </t>
  </si>
  <si>
    <t xml:space="preserve">ujętych w gminnym programie</t>
  </si>
  <si>
    <t xml:space="preserve">profilaktyki i rozwiązywania</t>
  </si>
  <si>
    <t xml:space="preserve">problemów alkoholowych oraz </t>
  </si>
  <si>
    <t xml:space="preserve">przeciwdziałania narkomanii</t>
  </si>
  <si>
    <t xml:space="preserve">  </t>
  </si>
  <si>
    <t xml:space="preserve">Wójt Gminy Pionki                                                     
inż. Mirosław  Ziółe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0.00"/>
    <numFmt numFmtId="168" formatCode="_-* #,##0.00&quot; zł&quot;_-;\-* #,##0.00&quot; zł&quot;_-;_-* \-??&quot; zł&quot;_-;_-@_-"/>
  </numFmts>
  <fonts count="1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"/>
      <family val="2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18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0"/>
  <sheetViews>
    <sheetView showFormulas="false" showGridLines="true" showRowColHeaders="true" showZeros="true" rightToLeft="false" tabSelected="true" showOutlineSymbols="true" defaultGridColor="true" view="normal" topLeftCell="A451" colorId="64" zoomScale="100" zoomScaleNormal="100" zoomScalePageLayoutView="100" workbookViewId="0">
      <selection pane="topLeft" activeCell="K452" activeCellId="0" sqref="K4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9.41"/>
    <col collapsed="false" customWidth="true" hidden="false" outlineLevel="0" max="3" min="3" style="1" width="5.85"/>
    <col collapsed="false" customWidth="true" hidden="false" outlineLevel="0" max="4" min="4" style="1" width="20.99"/>
    <col collapsed="false" customWidth="true" hidden="false" outlineLevel="0" max="5" min="5" style="1" width="16.99"/>
    <col collapsed="false" customWidth="true" hidden="false" outlineLevel="0" max="6" min="6" style="1" width="17.28"/>
    <col collapsed="false" customWidth="true" hidden="false" outlineLevel="0" max="7" min="7" style="1" width="8.7"/>
    <col collapsed="false" customWidth="true" hidden="false" outlineLevel="0" max="8" min="8" style="1" width="14.56"/>
    <col collapsed="false" customWidth="true" hidden="false" outlineLevel="0" max="9" min="9" style="1" width="18.56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3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</v>
      </c>
      <c r="I2" s="4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s="8" customFormat="true" ht="18.7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6" t="s">
        <v>7</v>
      </c>
      <c r="G4" s="6" t="s">
        <v>8</v>
      </c>
      <c r="H4" s="6" t="s">
        <v>9</v>
      </c>
      <c r="I4" s="6"/>
    </row>
    <row r="5" s="8" customFormat="true" ht="18.75" hidden="false" customHeight="true" outlineLevel="0" collapsed="false">
      <c r="A5" s="6"/>
      <c r="B5" s="6"/>
      <c r="C5" s="6"/>
      <c r="D5" s="6"/>
      <c r="E5" s="7"/>
      <c r="F5" s="6"/>
      <c r="G5" s="6"/>
      <c r="H5" s="6" t="s">
        <v>10</v>
      </c>
      <c r="I5" s="6" t="s">
        <v>11</v>
      </c>
    </row>
    <row r="6" s="8" customFormat="true" ht="18.75" hidden="false" customHeight="true" outlineLevel="0" collapsed="false">
      <c r="A6" s="6"/>
      <c r="B6" s="6"/>
      <c r="C6" s="6"/>
      <c r="D6" s="6"/>
      <c r="E6" s="7"/>
      <c r="F6" s="6"/>
      <c r="G6" s="6"/>
      <c r="H6" s="6"/>
      <c r="I6" s="6"/>
    </row>
    <row r="7" s="8" customFormat="true" ht="174.75" hidden="false" customHeight="true" outlineLevel="0" collapsed="false">
      <c r="A7" s="6"/>
      <c r="B7" s="6"/>
      <c r="C7" s="6"/>
      <c r="D7" s="6"/>
      <c r="E7" s="7"/>
      <c r="F7" s="6"/>
      <c r="G7" s="6"/>
      <c r="H7" s="6"/>
      <c r="I7" s="6"/>
    </row>
    <row r="8" s="8" customFormat="true" ht="12" hidden="false" customHeight="tru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9" t="n">
        <v>6</v>
      </c>
      <c r="G8" s="9" t="n">
        <v>7</v>
      </c>
      <c r="H8" s="9" t="n">
        <v>8</v>
      </c>
      <c r="I8" s="9" t="n">
        <v>9</v>
      </c>
    </row>
    <row r="9" customFormat="false" ht="24.75" hidden="false" customHeight="true" outlineLevel="0" collapsed="false">
      <c r="A9" s="10" t="s">
        <v>12</v>
      </c>
      <c r="B9" s="10" t="s">
        <v>13</v>
      </c>
      <c r="C9" s="10" t="n">
        <v>6050</v>
      </c>
      <c r="D9" s="11" t="s">
        <v>14</v>
      </c>
      <c r="E9" s="12" t="n">
        <v>1606290</v>
      </c>
      <c r="F9" s="12" t="n">
        <v>538902.25</v>
      </c>
      <c r="G9" s="13" t="n">
        <f aca="false">IF(E9=0,"-",100*F9/E9)</f>
        <v>33.5494991564412</v>
      </c>
      <c r="H9" s="12"/>
      <c r="I9" s="12" t="n">
        <f aca="false">F9</f>
        <v>538902.25</v>
      </c>
    </row>
    <row r="10" customFormat="false" ht="25.5" hidden="false" customHeight="true" outlineLevel="0" collapsed="false">
      <c r="A10" s="10"/>
      <c r="B10" s="10"/>
      <c r="C10" s="10" t="n">
        <v>6057</v>
      </c>
      <c r="D10" s="11" t="s">
        <v>14</v>
      </c>
      <c r="E10" s="12" t="n">
        <v>2457845</v>
      </c>
      <c r="F10" s="12" t="n">
        <v>2007845</v>
      </c>
      <c r="G10" s="13" t="n">
        <f aca="false">IF(E10=0,"-",100*F10/E10)</f>
        <v>81.6912783352897</v>
      </c>
      <c r="H10" s="12"/>
      <c r="I10" s="12" t="n">
        <f aca="false">F10</f>
        <v>2007845</v>
      </c>
    </row>
    <row r="11" customFormat="false" ht="28.5" hidden="false" customHeight="true" outlineLevel="0" collapsed="false">
      <c r="A11" s="10"/>
      <c r="B11" s="10"/>
      <c r="C11" s="10" t="n">
        <v>6059</v>
      </c>
      <c r="D11" s="11" t="s">
        <v>14</v>
      </c>
      <c r="E11" s="12" t="n">
        <v>650582</v>
      </c>
      <c r="F11" s="12" t="n">
        <v>632207.34</v>
      </c>
      <c r="G11" s="13" t="n">
        <f aca="false">IF(E11=0,"-",100*F11/E11)</f>
        <v>97.1756581030523</v>
      </c>
      <c r="H11" s="12"/>
      <c r="I11" s="12" t="n">
        <f aca="false">F11</f>
        <v>632207.34</v>
      </c>
    </row>
    <row r="12" customFormat="false" ht="38.25" hidden="false" customHeight="false" outlineLevel="0" collapsed="false">
      <c r="A12" s="10"/>
      <c r="B12" s="14" t="s">
        <v>13</v>
      </c>
      <c r="C12" s="14"/>
      <c r="D12" s="14" t="s">
        <v>15</v>
      </c>
      <c r="E12" s="15" t="n">
        <f aca="false">SUM(E9:E11)</f>
        <v>4714717</v>
      </c>
      <c r="F12" s="15" t="n">
        <f aca="false">SUM(F9:F11)</f>
        <v>3178954.59</v>
      </c>
      <c r="G12" s="13" t="n">
        <f aca="false">IF(E12=0,"-",100*F12/E12)</f>
        <v>67.4262016150704</v>
      </c>
      <c r="H12" s="15"/>
      <c r="I12" s="15" t="n">
        <f aca="false">SUM(I9:I11)</f>
        <v>3178954.59</v>
      </c>
    </row>
    <row r="13" customFormat="false" ht="63.75" hidden="false" customHeight="false" outlineLevel="0" collapsed="false">
      <c r="A13" s="10"/>
      <c r="B13" s="10" t="s">
        <v>16</v>
      </c>
      <c r="C13" s="10" t="n">
        <v>2850</v>
      </c>
      <c r="D13" s="11" t="s">
        <v>17</v>
      </c>
      <c r="E13" s="12" t="n">
        <v>5260</v>
      </c>
      <c r="F13" s="12" t="n">
        <v>2566.32</v>
      </c>
      <c r="G13" s="13" t="n">
        <f aca="false">IF(E13=0,"-",100*F13/E13)</f>
        <v>48.7893536121673</v>
      </c>
      <c r="H13" s="12" t="n">
        <f aca="false">F13</f>
        <v>2566.32</v>
      </c>
      <c r="I13" s="12"/>
    </row>
    <row r="14" customFormat="false" ht="12.75" hidden="false" customHeight="false" outlineLevel="0" collapsed="false">
      <c r="A14" s="10"/>
      <c r="B14" s="16" t="s">
        <v>16</v>
      </c>
      <c r="C14" s="10"/>
      <c r="D14" s="16" t="s">
        <v>18</v>
      </c>
      <c r="E14" s="17" t="n">
        <f aca="false">E13</f>
        <v>5260</v>
      </c>
      <c r="F14" s="17" t="n">
        <f aca="false">F13</f>
        <v>2566.32</v>
      </c>
      <c r="G14" s="13" t="n">
        <f aca="false">IF(E14=0,"-",100*F14/E14)</f>
        <v>48.7893536121673</v>
      </c>
      <c r="H14" s="17" t="n">
        <f aca="false">H13</f>
        <v>2566.32</v>
      </c>
      <c r="I14" s="17"/>
    </row>
    <row r="15" customFormat="false" ht="38.25" hidden="false" customHeight="false" outlineLevel="0" collapsed="false">
      <c r="A15" s="11"/>
      <c r="B15" s="11" t="s">
        <v>19</v>
      </c>
      <c r="C15" s="11" t="n">
        <v>3020</v>
      </c>
      <c r="D15" s="11" t="s">
        <v>20</v>
      </c>
      <c r="E15" s="18" t="n">
        <v>13000</v>
      </c>
      <c r="F15" s="18" t="n">
        <v>4314.56</v>
      </c>
      <c r="G15" s="13" t="n">
        <f aca="false">IF(E15=0,"-",100*F15/E15)</f>
        <v>33.1889230769231</v>
      </c>
      <c r="H15" s="18" t="n">
        <f aca="false">F15</f>
        <v>4314.56</v>
      </c>
      <c r="I15" s="18"/>
    </row>
    <row r="16" customFormat="false" ht="24" hidden="false" customHeight="true" outlineLevel="0" collapsed="false">
      <c r="A16" s="11"/>
      <c r="B16" s="11"/>
      <c r="C16" s="11" t="n">
        <v>4010</v>
      </c>
      <c r="D16" s="11" t="s">
        <v>21</v>
      </c>
      <c r="E16" s="18" t="n">
        <v>293436</v>
      </c>
      <c r="F16" s="18" t="n">
        <v>121445.15</v>
      </c>
      <c r="G16" s="13" t="n">
        <f aca="false">IF(E16=0,"-",100*F16/E16)</f>
        <v>41.3872701372701</v>
      </c>
      <c r="H16" s="18" t="n">
        <f aca="false">F16</f>
        <v>121445.15</v>
      </c>
      <c r="I16" s="18"/>
    </row>
    <row r="17" customFormat="false" ht="26.25" hidden="false" customHeight="true" outlineLevel="0" collapsed="false">
      <c r="A17" s="11"/>
      <c r="B17" s="11"/>
      <c r="C17" s="11" t="n">
        <v>4040</v>
      </c>
      <c r="D17" s="11" t="s">
        <v>22</v>
      </c>
      <c r="E17" s="18" t="n">
        <v>17586</v>
      </c>
      <c r="F17" s="18" t="n">
        <v>17585.64</v>
      </c>
      <c r="G17" s="13" t="n">
        <f aca="false">IF(E17=0,"-",100*F17/E17)</f>
        <v>99.9979529170931</v>
      </c>
      <c r="H17" s="18" t="n">
        <f aca="false">F17</f>
        <v>17585.64</v>
      </c>
      <c r="I17" s="18"/>
    </row>
    <row r="18" customFormat="false" ht="39" hidden="false" customHeight="true" outlineLevel="0" collapsed="false">
      <c r="A18" s="11"/>
      <c r="B18" s="11"/>
      <c r="C18" s="11" t="n">
        <v>4110</v>
      </c>
      <c r="D18" s="11" t="s">
        <v>23</v>
      </c>
      <c r="E18" s="18" t="n">
        <v>42750</v>
      </c>
      <c r="F18" s="18" t="n">
        <v>16721</v>
      </c>
      <c r="G18" s="13" t="n">
        <f aca="false">IF(E18=0,"-",100*F18/E18)</f>
        <v>39.1134502923977</v>
      </c>
      <c r="H18" s="18" t="n">
        <f aca="false">F18</f>
        <v>16721</v>
      </c>
      <c r="I18" s="18"/>
    </row>
    <row r="19" customFormat="false" ht="26.25" hidden="false" customHeight="true" outlineLevel="0" collapsed="false">
      <c r="A19" s="11"/>
      <c r="B19" s="11"/>
      <c r="C19" s="11" t="n">
        <v>4120</v>
      </c>
      <c r="D19" s="11" t="s">
        <v>24</v>
      </c>
      <c r="E19" s="18" t="n">
        <v>6896</v>
      </c>
      <c r="F19" s="18" t="n">
        <v>2543.53</v>
      </c>
      <c r="G19" s="13" t="n">
        <f aca="false">IF(E19=0,"-",100*F19/E19)</f>
        <v>36.8841357308585</v>
      </c>
      <c r="H19" s="18" t="n">
        <f aca="false">F19</f>
        <v>2543.53</v>
      </c>
      <c r="I19" s="18"/>
    </row>
    <row r="20" customFormat="false" ht="36" hidden="false" customHeight="true" outlineLevel="0" collapsed="false">
      <c r="A20" s="11"/>
      <c r="B20" s="11"/>
      <c r="C20" s="11" t="n">
        <v>4140</v>
      </c>
      <c r="D20" s="11" t="s">
        <v>25</v>
      </c>
      <c r="E20" s="18" t="n">
        <v>8429</v>
      </c>
      <c r="F20" s="18" t="n">
        <v>2671</v>
      </c>
      <c r="G20" s="13" t="n">
        <f aca="false">IF(E20=0,"-",100*F20/E20)</f>
        <v>31.6882192430893</v>
      </c>
      <c r="H20" s="18" t="n">
        <f aca="false">F20</f>
        <v>2671</v>
      </c>
      <c r="I20" s="18"/>
    </row>
    <row r="21" customFormat="false" ht="22.5" hidden="false" customHeight="true" outlineLevel="0" collapsed="false">
      <c r="A21" s="11"/>
      <c r="B21" s="11"/>
      <c r="C21" s="11" t="n">
        <v>4170</v>
      </c>
      <c r="D21" s="11" t="s">
        <v>26</v>
      </c>
      <c r="E21" s="18" t="n">
        <v>10000</v>
      </c>
      <c r="F21" s="18" t="n">
        <v>0</v>
      </c>
      <c r="G21" s="13" t="n">
        <f aca="false">IF(E21=0,"-",100*F21/E21)</f>
        <v>0</v>
      </c>
      <c r="H21" s="18" t="n">
        <v>0</v>
      </c>
      <c r="I21" s="18"/>
    </row>
    <row r="22" customFormat="false" ht="26.25" hidden="false" customHeight="true" outlineLevel="0" collapsed="false">
      <c r="A22" s="11"/>
      <c r="B22" s="11"/>
      <c r="C22" s="11" t="n">
        <v>4210</v>
      </c>
      <c r="D22" s="11" t="s">
        <v>27</v>
      </c>
      <c r="E22" s="18" t="n">
        <v>75497.73</v>
      </c>
      <c r="F22" s="18" t="n">
        <v>31913.51</v>
      </c>
      <c r="G22" s="13" t="n">
        <f aca="false">IF(E22=0,"-",100*F22/E22)</f>
        <v>42.2708205928841</v>
      </c>
      <c r="H22" s="18" t="n">
        <f aca="false">F22</f>
        <v>31913.51</v>
      </c>
      <c r="I22" s="18"/>
    </row>
    <row r="23" customFormat="false" ht="12.75" hidden="false" customHeight="false" outlineLevel="0" collapsed="false">
      <c r="A23" s="11"/>
      <c r="B23" s="11"/>
      <c r="C23" s="11" t="n">
        <v>4260</v>
      </c>
      <c r="D23" s="11" t="s">
        <v>28</v>
      </c>
      <c r="E23" s="18" t="n">
        <v>270000</v>
      </c>
      <c r="F23" s="18" t="n">
        <v>217362.44</v>
      </c>
      <c r="G23" s="13" t="n">
        <f aca="false">IF(E23=0,"-",100*F23/E23)</f>
        <v>80.5046074074074</v>
      </c>
      <c r="H23" s="18" t="n">
        <f aca="false">F23</f>
        <v>217362.44</v>
      </c>
      <c r="I23" s="18"/>
    </row>
    <row r="24" customFormat="false" ht="25.5" hidden="false" customHeight="true" outlineLevel="0" collapsed="false">
      <c r="A24" s="11"/>
      <c r="B24" s="11"/>
      <c r="C24" s="11" t="n">
        <v>4270</v>
      </c>
      <c r="D24" s="11" t="s">
        <v>29</v>
      </c>
      <c r="E24" s="18" t="n">
        <v>50000</v>
      </c>
      <c r="F24" s="18" t="n">
        <v>8043.5</v>
      </c>
      <c r="G24" s="13" t="n">
        <f aca="false">IF(E24=0,"-",100*F24/E24)</f>
        <v>16.087</v>
      </c>
      <c r="H24" s="18" t="n">
        <f aca="false">F24</f>
        <v>8043.5</v>
      </c>
      <c r="I24" s="18"/>
    </row>
    <row r="25" customFormat="false" ht="23.25" hidden="false" customHeight="true" outlineLevel="0" collapsed="false">
      <c r="A25" s="11"/>
      <c r="B25" s="11"/>
      <c r="C25" s="11" t="n">
        <v>4280</v>
      </c>
      <c r="D25" s="11" t="s">
        <v>30</v>
      </c>
      <c r="E25" s="18" t="n">
        <v>500</v>
      </c>
      <c r="F25" s="18" t="n">
        <v>0</v>
      </c>
      <c r="G25" s="13" t="n">
        <f aca="false">IF(E25=0,"-",100*F25/E25)</f>
        <v>0</v>
      </c>
      <c r="H25" s="18" t="n">
        <v>0</v>
      </c>
      <c r="I25" s="18"/>
    </row>
    <row r="26" customFormat="false" ht="25.5" hidden="false" customHeight="false" outlineLevel="0" collapsed="false">
      <c r="A26" s="11"/>
      <c r="B26" s="11"/>
      <c r="C26" s="11" t="n">
        <v>4300</v>
      </c>
      <c r="D26" s="11" t="s">
        <v>31</v>
      </c>
      <c r="E26" s="18" t="n">
        <v>170502.98</v>
      </c>
      <c r="F26" s="18" t="n">
        <v>114448.34</v>
      </c>
      <c r="G26" s="13" t="n">
        <f aca="false">IF(E26=0,"-",100*F26/E26)</f>
        <v>67.1239529068642</v>
      </c>
      <c r="H26" s="18" t="n">
        <f aca="false">F26</f>
        <v>114448.34</v>
      </c>
      <c r="I26" s="18"/>
    </row>
    <row r="27" customFormat="false" ht="25.5" hidden="false" customHeight="false" outlineLevel="0" collapsed="false">
      <c r="A27" s="11"/>
      <c r="B27" s="11"/>
      <c r="C27" s="11" t="n">
        <v>4350</v>
      </c>
      <c r="D27" s="11" t="s">
        <v>32</v>
      </c>
      <c r="E27" s="18" t="n">
        <v>1500</v>
      </c>
      <c r="F27" s="18" t="n">
        <v>0</v>
      </c>
      <c r="G27" s="13" t="n">
        <f aca="false">IF(E27=0,"-",100*F27/E27)</f>
        <v>0</v>
      </c>
      <c r="H27" s="18" t="n">
        <v>0</v>
      </c>
      <c r="I27" s="18"/>
    </row>
    <row r="28" customFormat="false" ht="78.75" hidden="false" customHeight="true" outlineLevel="0" collapsed="false">
      <c r="A28" s="11"/>
      <c r="B28" s="11"/>
      <c r="C28" s="11" t="n">
        <v>4360</v>
      </c>
      <c r="D28" s="11" t="s">
        <v>33</v>
      </c>
      <c r="E28" s="18" t="n">
        <v>4000</v>
      </c>
      <c r="F28" s="18" t="n">
        <v>2055.33</v>
      </c>
      <c r="G28" s="13" t="n">
        <f aca="false">IF(E28=0,"-",100*F28/E28)</f>
        <v>51.38325</v>
      </c>
      <c r="H28" s="18" t="n">
        <f aca="false">F28</f>
        <v>2055.33</v>
      </c>
      <c r="I28" s="18"/>
    </row>
    <row r="29" customFormat="false" ht="51" hidden="false" customHeight="false" outlineLevel="0" collapsed="false">
      <c r="A29" s="11"/>
      <c r="B29" s="11"/>
      <c r="C29" s="11" t="n">
        <v>4370</v>
      </c>
      <c r="D29" s="11" t="s">
        <v>34</v>
      </c>
      <c r="E29" s="18" t="n">
        <v>1500</v>
      </c>
      <c r="F29" s="18" t="n">
        <v>280.07</v>
      </c>
      <c r="G29" s="13" t="n">
        <f aca="false">IF(E29=0,"-",100*F29/E29)</f>
        <v>18.6713333333333</v>
      </c>
      <c r="H29" s="18" t="n">
        <f aca="false">F29</f>
        <v>280.07</v>
      </c>
      <c r="I29" s="18"/>
    </row>
    <row r="30" customFormat="false" ht="51" hidden="false" customHeight="false" outlineLevel="0" collapsed="false">
      <c r="A30" s="11"/>
      <c r="B30" s="11"/>
      <c r="C30" s="11" t="n">
        <v>4390</v>
      </c>
      <c r="D30" s="11" t="s">
        <v>35</v>
      </c>
      <c r="E30" s="18" t="n">
        <v>30000</v>
      </c>
      <c r="F30" s="18" t="n">
        <v>5017.4</v>
      </c>
      <c r="G30" s="13" t="n">
        <f aca="false">IF(E30=0,"-",100*F30/E30)</f>
        <v>16.7246666666667</v>
      </c>
      <c r="H30" s="18" t="n">
        <f aca="false">F30</f>
        <v>5017.4</v>
      </c>
      <c r="I30" s="18"/>
    </row>
    <row r="31" customFormat="false" ht="23.25" hidden="false" customHeight="true" outlineLevel="0" collapsed="false">
      <c r="A31" s="11"/>
      <c r="B31" s="11"/>
      <c r="C31" s="11" t="n">
        <v>4410</v>
      </c>
      <c r="D31" s="11" t="s">
        <v>36</v>
      </c>
      <c r="E31" s="18" t="n">
        <v>25800</v>
      </c>
      <c r="F31" s="18" t="n">
        <v>8494.85</v>
      </c>
      <c r="G31" s="13" t="n">
        <f aca="false">IF(E31=0,"-",100*F31/E31)</f>
        <v>32.9257751937985</v>
      </c>
      <c r="H31" s="18" t="n">
        <f aca="false">F31</f>
        <v>8494.85</v>
      </c>
      <c r="I31" s="18"/>
    </row>
    <row r="32" customFormat="false" ht="19.5" hidden="false" customHeight="true" outlineLevel="0" collapsed="false">
      <c r="A32" s="11"/>
      <c r="B32" s="11"/>
      <c r="C32" s="11" t="n">
        <v>4430</v>
      </c>
      <c r="D32" s="11" t="s">
        <v>37</v>
      </c>
      <c r="E32" s="18" t="n">
        <v>54080.51</v>
      </c>
      <c r="F32" s="18" t="n">
        <v>53731.33</v>
      </c>
      <c r="G32" s="13" t="n">
        <f aca="false">IF(E32=0,"-",100*F32/E32)</f>
        <v>99.3543330120223</v>
      </c>
      <c r="H32" s="18" t="n">
        <f aca="false">F32</f>
        <v>53731.33</v>
      </c>
      <c r="I32" s="18"/>
    </row>
    <row r="33" customFormat="false" ht="38.25" hidden="false" customHeight="false" outlineLevel="0" collapsed="false">
      <c r="A33" s="11"/>
      <c r="B33" s="11"/>
      <c r="C33" s="11" t="n">
        <v>4440</v>
      </c>
      <c r="D33" s="11" t="s">
        <v>38</v>
      </c>
      <c r="E33" s="18" t="n">
        <v>8752</v>
      </c>
      <c r="F33" s="18" t="n">
        <v>6564</v>
      </c>
      <c r="G33" s="13" t="n">
        <f aca="false">IF(E33=0,"-",100*F33/E33)</f>
        <v>75</v>
      </c>
      <c r="H33" s="18" t="n">
        <f aca="false">F33</f>
        <v>6564</v>
      </c>
      <c r="I33" s="18"/>
    </row>
    <row r="34" customFormat="false" ht="25.5" hidden="false" customHeight="false" outlineLevel="0" collapsed="false">
      <c r="A34" s="11"/>
      <c r="B34" s="11"/>
      <c r="C34" s="11" t="n">
        <v>4480</v>
      </c>
      <c r="D34" s="11" t="s">
        <v>39</v>
      </c>
      <c r="E34" s="18" t="n">
        <v>463385</v>
      </c>
      <c r="F34" s="18" t="n">
        <v>231240</v>
      </c>
      <c r="G34" s="13" t="n">
        <f aca="false">IF(E34=0,"-",100*F34/E34)</f>
        <v>49.9023490186346</v>
      </c>
      <c r="H34" s="18" t="n">
        <f aca="false">F34</f>
        <v>231240</v>
      </c>
      <c r="I34" s="18"/>
    </row>
    <row r="35" customFormat="false" ht="140.25" hidden="false" customHeight="false" outlineLevel="0" collapsed="false">
      <c r="A35" s="11"/>
      <c r="B35" s="11"/>
      <c r="C35" s="11" t="n">
        <v>6050</v>
      </c>
      <c r="D35" s="11" t="s">
        <v>40</v>
      </c>
      <c r="E35" s="18" t="n">
        <v>555000</v>
      </c>
      <c r="F35" s="18" t="n">
        <v>38321.2</v>
      </c>
      <c r="G35" s="13" t="n">
        <f aca="false">IF(E35=0,"-",100*F35/E35)</f>
        <v>6.90472072072072</v>
      </c>
      <c r="H35" s="18" t="n">
        <v>0</v>
      </c>
      <c r="I35" s="18" t="n">
        <f aca="false">F35</f>
        <v>38321.2</v>
      </c>
    </row>
    <row r="36" customFormat="false" ht="76.5" hidden="false" customHeight="false" outlineLevel="0" collapsed="false">
      <c r="A36" s="11"/>
      <c r="B36" s="11"/>
      <c r="C36" s="11" t="n">
        <v>6060</v>
      </c>
      <c r="D36" s="11" t="s">
        <v>41</v>
      </c>
      <c r="E36" s="18" t="n">
        <v>22000</v>
      </c>
      <c r="F36" s="18" t="n">
        <v>0</v>
      </c>
      <c r="G36" s="13" t="n">
        <f aca="false">IF(E36=0,"-",100*F36/E36)</f>
        <v>0</v>
      </c>
      <c r="H36" s="18" t="n">
        <v>0</v>
      </c>
      <c r="I36" s="18"/>
    </row>
    <row r="37" customFormat="false" ht="12.75" hidden="false" customHeight="false" outlineLevel="0" collapsed="false">
      <c r="A37" s="10"/>
      <c r="B37" s="16" t="s">
        <v>19</v>
      </c>
      <c r="C37" s="16"/>
      <c r="D37" s="16" t="s">
        <v>42</v>
      </c>
      <c r="E37" s="17" t="n">
        <f aca="false">SUM(E15:E36)</f>
        <v>2124615.22</v>
      </c>
      <c r="F37" s="17" t="n">
        <f aca="false">SUM(F15:F36)</f>
        <v>882752.85</v>
      </c>
      <c r="G37" s="13" t="n">
        <f aca="false">IF(E37=0,"-",100*F37/E37)</f>
        <v>41.5488339578025</v>
      </c>
      <c r="H37" s="17" t="n">
        <f aca="false">SUM(H15:H36)</f>
        <v>844431.65</v>
      </c>
      <c r="I37" s="17" t="n">
        <f aca="false">SUM(I35:I36)</f>
        <v>38321.2</v>
      </c>
    </row>
    <row r="38" customFormat="false" ht="25.5" hidden="false" customHeight="false" outlineLevel="0" collapsed="false">
      <c r="A38" s="19" t="s">
        <v>12</v>
      </c>
      <c r="B38" s="19"/>
      <c r="C38" s="19"/>
      <c r="D38" s="19" t="s">
        <v>43</v>
      </c>
      <c r="E38" s="15" t="n">
        <f aca="false">SUM(E37+E14+E12)</f>
        <v>6844592.22</v>
      </c>
      <c r="F38" s="15" t="n">
        <f aca="false">SUM(F37+F14+F12)</f>
        <v>4064273.76</v>
      </c>
      <c r="G38" s="13" t="n">
        <f aca="false">IF(E38=0,"-",100*F38/E38)</f>
        <v>59.3793410822069</v>
      </c>
      <c r="H38" s="15" t="n">
        <f aca="false">SUM(H37+H14)</f>
        <v>846997.97</v>
      </c>
      <c r="I38" s="15" t="n">
        <f aca="false">I37+I12</f>
        <v>3217275.79</v>
      </c>
    </row>
    <row r="39" customFormat="false" ht="51" hidden="false" customHeight="false" outlineLevel="0" collapsed="false">
      <c r="A39" s="11" t="n">
        <v>400</v>
      </c>
      <c r="B39" s="11" t="n">
        <v>40002</v>
      </c>
      <c r="C39" s="11" t="n">
        <v>4520</v>
      </c>
      <c r="D39" s="11" t="s">
        <v>44</v>
      </c>
      <c r="E39" s="18" t="n">
        <v>35000</v>
      </c>
      <c r="F39" s="18" t="n">
        <v>17503</v>
      </c>
      <c r="G39" s="13" t="n">
        <f aca="false">IF(E39=0,"-",100*F39/E39)</f>
        <v>50.0085714285714</v>
      </c>
      <c r="H39" s="18" t="n">
        <v>17503</v>
      </c>
      <c r="I39" s="18"/>
    </row>
    <row r="40" customFormat="false" ht="12.75" hidden="false" customHeight="false" outlineLevel="0" collapsed="false">
      <c r="A40" s="11"/>
      <c r="B40" s="11" t="n">
        <v>40002</v>
      </c>
      <c r="C40" s="11"/>
      <c r="D40" s="16" t="s">
        <v>45</v>
      </c>
      <c r="E40" s="20" t="n">
        <f aca="false">E39</f>
        <v>35000</v>
      </c>
      <c r="F40" s="20" t="n">
        <f aca="false">F39</f>
        <v>17503</v>
      </c>
      <c r="G40" s="13" t="n">
        <f aca="false">IF(E40=0,"-",100*F40/E40)</f>
        <v>50.0085714285714</v>
      </c>
      <c r="H40" s="20" t="n">
        <f aca="false">H39</f>
        <v>17503</v>
      </c>
      <c r="I40" s="20"/>
    </row>
    <row r="41" customFormat="false" ht="63.75" hidden="false" customHeight="false" outlineLevel="0" collapsed="false">
      <c r="A41" s="16" t="n">
        <v>400</v>
      </c>
      <c r="B41" s="14"/>
      <c r="C41" s="10"/>
      <c r="D41" s="14" t="s">
        <v>46</v>
      </c>
      <c r="E41" s="20" t="n">
        <f aca="false">E40</f>
        <v>35000</v>
      </c>
      <c r="F41" s="20" t="n">
        <f aca="false">F40</f>
        <v>17503</v>
      </c>
      <c r="G41" s="13" t="n">
        <f aca="false">IF(E41=0,"-",100*F41/E41)</f>
        <v>50.0085714285714</v>
      </c>
      <c r="H41" s="20" t="n">
        <f aca="false">H40</f>
        <v>17503</v>
      </c>
      <c r="I41" s="20"/>
    </row>
    <row r="42" customFormat="false" ht="12.75" hidden="false" customHeight="false" outlineLevel="0" collapsed="false">
      <c r="A42" s="11" t="n">
        <v>600</v>
      </c>
      <c r="B42" s="11" t="n">
        <v>60013</v>
      </c>
      <c r="C42" s="11" t="n">
        <v>4430</v>
      </c>
      <c r="D42" s="11" t="s">
        <v>37</v>
      </c>
      <c r="E42" s="18" t="n">
        <v>1500</v>
      </c>
      <c r="F42" s="18" t="n">
        <v>1492</v>
      </c>
      <c r="G42" s="13" t="n">
        <f aca="false">IF(E42=0,"-",100*F42/E42)</f>
        <v>99.4666666666667</v>
      </c>
      <c r="H42" s="18" t="n">
        <v>1492</v>
      </c>
      <c r="I42" s="18"/>
    </row>
    <row r="43" customFormat="false" ht="25.5" hidden="false" customHeight="false" outlineLevel="0" collapsed="false">
      <c r="A43" s="11"/>
      <c r="B43" s="16" t="n">
        <v>60013</v>
      </c>
      <c r="C43" s="16"/>
      <c r="D43" s="16" t="s">
        <v>47</v>
      </c>
      <c r="E43" s="20" t="n">
        <f aca="false">E42</f>
        <v>1500</v>
      </c>
      <c r="F43" s="20" t="n">
        <f aca="false">F42</f>
        <v>1492</v>
      </c>
      <c r="G43" s="13" t="n">
        <f aca="false">IF(E43=0,"-",100*F43/E43)</f>
        <v>99.4666666666667</v>
      </c>
      <c r="H43" s="20" t="n">
        <f aca="false">H42</f>
        <v>1492</v>
      </c>
      <c r="I43" s="20"/>
    </row>
    <row r="44" customFormat="false" ht="12.75" hidden="false" customHeight="false" outlineLevel="0" collapsed="false">
      <c r="A44" s="11"/>
      <c r="B44" s="11" t="n">
        <v>60014</v>
      </c>
      <c r="C44" s="11" t="n">
        <v>4430</v>
      </c>
      <c r="D44" s="11" t="s">
        <v>37</v>
      </c>
      <c r="E44" s="18" t="n">
        <v>5000</v>
      </c>
      <c r="F44" s="18" t="n">
        <v>4778.35</v>
      </c>
      <c r="G44" s="13" t="n">
        <f aca="false">IF(E44=0,"-",100*F44/E44)</f>
        <v>95.567</v>
      </c>
      <c r="H44" s="18" t="n">
        <v>4778.35</v>
      </c>
      <c r="I44" s="18"/>
    </row>
    <row r="45" customFormat="false" ht="25.5" hidden="false" customHeight="false" outlineLevel="0" collapsed="false">
      <c r="A45" s="11"/>
      <c r="B45" s="16" t="n">
        <v>60014</v>
      </c>
      <c r="C45" s="16"/>
      <c r="D45" s="16" t="s">
        <v>48</v>
      </c>
      <c r="E45" s="20" t="n">
        <f aca="false">E44</f>
        <v>5000</v>
      </c>
      <c r="F45" s="20" t="n">
        <f aca="false">F44</f>
        <v>4778.35</v>
      </c>
      <c r="G45" s="13" t="n">
        <f aca="false">IF(E45=0,"-",100*F45/E45)</f>
        <v>95.567</v>
      </c>
      <c r="H45" s="20" t="n">
        <f aca="false">H44</f>
        <v>4778.35</v>
      </c>
      <c r="I45" s="20"/>
    </row>
    <row r="46" customFormat="false" ht="25.5" hidden="false" customHeight="false" outlineLevel="0" collapsed="false">
      <c r="A46" s="11"/>
      <c r="B46" s="11" t="n">
        <v>60016</v>
      </c>
      <c r="C46" s="11" t="n">
        <v>4170</v>
      </c>
      <c r="D46" s="11" t="s">
        <v>26</v>
      </c>
      <c r="E46" s="18" t="n">
        <v>1500</v>
      </c>
      <c r="F46" s="18" t="n">
        <v>0</v>
      </c>
      <c r="G46" s="13"/>
      <c r="H46" s="18"/>
      <c r="I46" s="18"/>
    </row>
    <row r="47" customFormat="false" ht="25.5" hidden="false" customHeight="false" outlineLevel="0" collapsed="false">
      <c r="A47" s="11"/>
      <c r="B47" s="11"/>
      <c r="C47" s="11" t="n">
        <v>4210</v>
      </c>
      <c r="D47" s="11" t="s">
        <v>27</v>
      </c>
      <c r="E47" s="18" t="n">
        <v>16000</v>
      </c>
      <c r="F47" s="18" t="n">
        <v>7822.8</v>
      </c>
      <c r="G47" s="13" t="n">
        <f aca="false">IF(E47=0,"-",100*F47/E47)</f>
        <v>48.8925</v>
      </c>
      <c r="H47" s="18" t="n">
        <f aca="false">F47</f>
        <v>7822.8</v>
      </c>
      <c r="I47" s="18"/>
    </row>
    <row r="48" customFormat="false" ht="45" hidden="false" customHeight="true" outlineLevel="0" collapsed="false">
      <c r="A48" s="11"/>
      <c r="B48" s="11"/>
      <c r="C48" s="11" t="n">
        <v>4270</v>
      </c>
      <c r="D48" s="11" t="s">
        <v>49</v>
      </c>
      <c r="E48" s="18" t="n">
        <v>130000</v>
      </c>
      <c r="F48" s="18" t="n">
        <v>0</v>
      </c>
      <c r="G48" s="13" t="n">
        <f aca="false">IF(E48=0,"-",100*F48/E48)</f>
        <v>0</v>
      </c>
      <c r="H48" s="18"/>
      <c r="I48" s="18"/>
    </row>
    <row r="49" customFormat="false" ht="25.5" hidden="false" customHeight="false" outlineLevel="0" collapsed="false">
      <c r="A49" s="11"/>
      <c r="B49" s="11"/>
      <c r="C49" s="11" t="n">
        <v>4300</v>
      </c>
      <c r="D49" s="11" t="s">
        <v>31</v>
      </c>
      <c r="E49" s="18" t="n">
        <v>80000</v>
      </c>
      <c r="F49" s="18" t="n">
        <v>26779.65</v>
      </c>
      <c r="G49" s="13" t="n">
        <f aca="false">IF(E49=0,"-",100*F49/E49)</f>
        <v>33.4745625</v>
      </c>
      <c r="H49" s="18" t="n">
        <f aca="false">F49</f>
        <v>26779.65</v>
      </c>
      <c r="I49" s="18"/>
    </row>
    <row r="50" customFormat="false" ht="49.5" hidden="false" customHeight="true" outlineLevel="0" collapsed="false">
      <c r="A50" s="11"/>
      <c r="B50" s="11"/>
      <c r="C50" s="11" t="n">
        <v>6050</v>
      </c>
      <c r="D50" s="11" t="s">
        <v>50</v>
      </c>
      <c r="E50" s="18" t="n">
        <v>430500</v>
      </c>
      <c r="F50" s="18" t="n">
        <v>217900.99</v>
      </c>
      <c r="G50" s="13" t="n">
        <f aca="false">IF(E50=0,"-",100*F50/E50)</f>
        <v>50.6157932636469</v>
      </c>
      <c r="H50" s="18"/>
      <c r="I50" s="18" t="n">
        <f aca="false">F50</f>
        <v>217900.99</v>
      </c>
    </row>
    <row r="51" customFormat="false" ht="114.75" hidden="false" customHeight="false" outlineLevel="0" collapsed="false">
      <c r="A51" s="11"/>
      <c r="B51" s="11"/>
      <c r="C51" s="11" t="n">
        <v>6619</v>
      </c>
      <c r="D51" s="11" t="s">
        <v>51</v>
      </c>
      <c r="E51" s="18" t="n">
        <v>324000</v>
      </c>
      <c r="F51" s="18" t="n">
        <v>96679.99</v>
      </c>
      <c r="G51" s="13" t="n">
        <f aca="false">IF(E51=0,"-",100*F51/E51)</f>
        <v>29.8395030864198</v>
      </c>
      <c r="H51" s="18"/>
      <c r="I51" s="18" t="n">
        <f aca="false">F51</f>
        <v>96679.99</v>
      </c>
    </row>
    <row r="52" customFormat="false" ht="25.5" hidden="false" customHeight="false" outlineLevel="0" collapsed="false">
      <c r="A52" s="11"/>
      <c r="B52" s="16" t="n">
        <v>60016</v>
      </c>
      <c r="C52" s="16"/>
      <c r="D52" s="16" t="s">
        <v>52</v>
      </c>
      <c r="E52" s="20" t="n">
        <f aca="false">SUM(E46:E51)</f>
        <v>982000</v>
      </c>
      <c r="F52" s="20" t="n">
        <f aca="false">SUM(F46:F51)</f>
        <v>349183.43</v>
      </c>
      <c r="G52" s="13" t="n">
        <f aca="false">IF(E52=0,"-",100*F52/E52)</f>
        <v>35.5583940936864</v>
      </c>
      <c r="H52" s="20" t="n">
        <f aca="false">SUM(H46:H51)</f>
        <v>34602.45</v>
      </c>
      <c r="I52" s="20" t="n">
        <f aca="false">SUM(I50:I51)</f>
        <v>314580.98</v>
      </c>
    </row>
    <row r="53" customFormat="false" ht="37.5" hidden="false" customHeight="true" outlineLevel="0" collapsed="false">
      <c r="A53" s="11"/>
      <c r="B53" s="11" t="n">
        <v>60095</v>
      </c>
      <c r="C53" s="11" t="n">
        <v>4210</v>
      </c>
      <c r="D53" s="11" t="s">
        <v>53</v>
      </c>
      <c r="E53" s="18" t="n">
        <v>3000</v>
      </c>
      <c r="F53" s="18" t="n">
        <v>0</v>
      </c>
      <c r="G53" s="13" t="n">
        <f aca="false">IF(E53=0,"-",100*F53/E53)</f>
        <v>0</v>
      </c>
      <c r="H53" s="18"/>
      <c r="I53" s="18"/>
    </row>
    <row r="54" customFormat="false" ht="63.75" hidden="false" customHeight="true" outlineLevel="0" collapsed="false">
      <c r="A54" s="11"/>
      <c r="B54" s="11"/>
      <c r="C54" s="11" t="n">
        <v>6050</v>
      </c>
      <c r="D54" s="11" t="s">
        <v>54</v>
      </c>
      <c r="E54" s="18" t="n">
        <v>31813</v>
      </c>
      <c r="F54" s="18" t="n">
        <v>0</v>
      </c>
      <c r="G54" s="13" t="n">
        <f aca="false">IF(E54=0,"-",100*F54/E54)</f>
        <v>0</v>
      </c>
      <c r="H54" s="18"/>
      <c r="I54" s="18"/>
    </row>
    <row r="55" customFormat="false" ht="51" hidden="false" customHeight="false" outlineLevel="0" collapsed="false">
      <c r="A55" s="11"/>
      <c r="B55" s="11"/>
      <c r="C55" s="11" t="n">
        <v>6060</v>
      </c>
      <c r="D55" s="11" t="s">
        <v>55</v>
      </c>
      <c r="E55" s="18" t="n">
        <v>17800</v>
      </c>
      <c r="F55" s="18" t="n">
        <v>0</v>
      </c>
      <c r="G55" s="13" t="n">
        <f aca="false">IF(E55=0,"-",100*F55/E55)</f>
        <v>0</v>
      </c>
      <c r="H55" s="18"/>
      <c r="I55" s="18"/>
    </row>
    <row r="56" customFormat="false" ht="12.75" hidden="false" customHeight="false" outlineLevel="0" collapsed="false">
      <c r="A56" s="11"/>
      <c r="B56" s="16" t="n">
        <v>60095</v>
      </c>
      <c r="C56" s="16"/>
      <c r="D56" s="16" t="s">
        <v>56</v>
      </c>
      <c r="E56" s="20" t="n">
        <f aca="false">SUM(E53:E55)</f>
        <v>52613</v>
      </c>
      <c r="F56" s="20" t="n">
        <f aca="false">SUM(F53:F55)</f>
        <v>0</v>
      </c>
      <c r="G56" s="13" t="n">
        <f aca="false">IF(E56=0,"-",100*F56/E56)</f>
        <v>0</v>
      </c>
      <c r="H56" s="20"/>
      <c r="I56" s="20"/>
    </row>
    <row r="57" customFormat="false" ht="25.5" hidden="false" customHeight="false" outlineLevel="0" collapsed="false">
      <c r="A57" s="14" t="n">
        <v>600</v>
      </c>
      <c r="B57" s="11"/>
      <c r="C57" s="11"/>
      <c r="D57" s="14" t="s">
        <v>57</v>
      </c>
      <c r="E57" s="15" t="n">
        <f aca="false">SUM(E43+E45+E52+E56)</f>
        <v>1041113</v>
      </c>
      <c r="F57" s="15" t="n">
        <f aca="false">SUM(F52+F56+F45+F43)</f>
        <v>355453.78</v>
      </c>
      <c r="G57" s="13" t="n">
        <f aca="false">IF(E57=0,"-",100*F57/E57)</f>
        <v>34.1417098816363</v>
      </c>
      <c r="H57" s="15" t="n">
        <f aca="false">SUM(H56+H52+H45+H43)</f>
        <v>40872.8</v>
      </c>
      <c r="I57" s="15" t="n">
        <f aca="false">I52</f>
        <v>314580.98</v>
      </c>
    </row>
    <row r="58" customFormat="false" ht="24" hidden="false" customHeight="true" outlineLevel="0" collapsed="false">
      <c r="A58" s="11" t="n">
        <v>700</v>
      </c>
      <c r="B58" s="11" t="n">
        <v>70005</v>
      </c>
      <c r="C58" s="11" t="n">
        <v>4170</v>
      </c>
      <c r="D58" s="11" t="s">
        <v>26</v>
      </c>
      <c r="E58" s="18" t="n">
        <v>2000</v>
      </c>
      <c r="F58" s="18" t="n">
        <v>0</v>
      </c>
      <c r="G58" s="13" t="n">
        <f aca="false">IF(E58=0,"-",100*F58/E58)</f>
        <v>0</v>
      </c>
      <c r="H58" s="18" t="n">
        <f aca="false">F58</f>
        <v>0</v>
      </c>
      <c r="I58" s="18"/>
    </row>
    <row r="59" customFormat="false" ht="26.25" hidden="false" customHeight="true" outlineLevel="0" collapsed="false">
      <c r="A59" s="11"/>
      <c r="B59" s="11"/>
      <c r="C59" s="11" t="n">
        <v>4210</v>
      </c>
      <c r="D59" s="11" t="s">
        <v>27</v>
      </c>
      <c r="E59" s="18" t="n">
        <v>2500</v>
      </c>
      <c r="F59" s="18" t="n">
        <v>24.75</v>
      </c>
      <c r="G59" s="13" t="n">
        <f aca="false">IF(E59=0,"-",100*F59/E59)</f>
        <v>0.99</v>
      </c>
      <c r="H59" s="18" t="n">
        <f aca="false">F59</f>
        <v>24.75</v>
      </c>
      <c r="I59" s="18"/>
    </row>
    <row r="60" customFormat="false" ht="26.25" hidden="false" customHeight="true" outlineLevel="0" collapsed="false">
      <c r="A60" s="11"/>
      <c r="B60" s="11"/>
      <c r="C60" s="11" t="n">
        <v>4260</v>
      </c>
      <c r="D60" s="11" t="s">
        <v>28</v>
      </c>
      <c r="E60" s="18" t="n">
        <v>500</v>
      </c>
      <c r="F60" s="18" t="n">
        <v>0</v>
      </c>
      <c r="G60" s="13" t="n">
        <f aca="false">IF(E60=0,"-",100*F60/E60)</f>
        <v>0</v>
      </c>
      <c r="H60" s="18" t="n">
        <f aca="false">F60</f>
        <v>0</v>
      </c>
      <c r="I60" s="18"/>
    </row>
    <row r="61" customFormat="false" ht="24.75" hidden="false" customHeight="true" outlineLevel="0" collapsed="false">
      <c r="A61" s="11"/>
      <c r="B61" s="11"/>
      <c r="C61" s="11" t="n">
        <v>4270</v>
      </c>
      <c r="D61" s="11" t="s">
        <v>29</v>
      </c>
      <c r="E61" s="18" t="n">
        <v>10000</v>
      </c>
      <c r="F61" s="18" t="n">
        <v>0</v>
      </c>
      <c r="G61" s="13" t="n">
        <f aca="false">IF(E61=0,"-",100*F61/E61)</f>
        <v>0</v>
      </c>
      <c r="H61" s="18" t="n">
        <v>0</v>
      </c>
      <c r="I61" s="18"/>
    </row>
    <row r="62" customFormat="false" ht="25.5" hidden="false" customHeight="false" outlineLevel="0" collapsed="false">
      <c r="A62" s="11"/>
      <c r="B62" s="11"/>
      <c r="C62" s="11" t="n">
        <v>4300</v>
      </c>
      <c r="D62" s="11" t="s">
        <v>31</v>
      </c>
      <c r="E62" s="18" t="n">
        <v>1000</v>
      </c>
      <c r="F62" s="18" t="n">
        <v>889.87</v>
      </c>
      <c r="G62" s="13" t="n">
        <f aca="false">IF(E62=0,"-",100*F62/E62)</f>
        <v>88.987</v>
      </c>
      <c r="H62" s="18" t="n">
        <f aca="false">F62</f>
        <v>889.87</v>
      </c>
      <c r="I62" s="18"/>
    </row>
    <row r="63" customFormat="false" ht="12.75" hidden="false" customHeight="false" outlineLevel="0" collapsed="false">
      <c r="A63" s="11"/>
      <c r="B63" s="11"/>
      <c r="C63" s="11" t="n">
        <v>4430</v>
      </c>
      <c r="D63" s="11" t="s">
        <v>37</v>
      </c>
      <c r="E63" s="18" t="n">
        <v>800</v>
      </c>
      <c r="F63" s="18" t="n">
        <v>782</v>
      </c>
      <c r="G63" s="13" t="n">
        <f aca="false">IF(E63=0,"-",100*F63/E63)</f>
        <v>97.75</v>
      </c>
      <c r="H63" s="18" t="n">
        <f aca="false">F63</f>
        <v>782</v>
      </c>
      <c r="I63" s="18"/>
    </row>
    <row r="64" customFormat="false" ht="51" hidden="false" customHeight="false" outlineLevel="0" collapsed="false">
      <c r="A64" s="11"/>
      <c r="B64" s="11"/>
      <c r="C64" s="11" t="n">
        <v>6059</v>
      </c>
      <c r="D64" s="11" t="s">
        <v>58</v>
      </c>
      <c r="E64" s="18" t="n">
        <v>28247</v>
      </c>
      <c r="F64" s="18" t="n">
        <v>0</v>
      </c>
      <c r="G64" s="13" t="n">
        <f aca="false">IF(E64=0,"-",100*F64/E64)</f>
        <v>0</v>
      </c>
      <c r="H64" s="18" t="n">
        <f aca="false">F64</f>
        <v>0</v>
      </c>
      <c r="I64" s="18" t="n">
        <v>0</v>
      </c>
    </row>
    <row r="65" customFormat="false" ht="25.5" hidden="false" customHeight="false" outlineLevel="0" collapsed="false">
      <c r="A65" s="11"/>
      <c r="B65" s="16" t="n">
        <v>70005</v>
      </c>
      <c r="C65" s="16"/>
      <c r="D65" s="16" t="s">
        <v>59</v>
      </c>
      <c r="E65" s="20" t="n">
        <f aca="false">SUM(E58:E64)</f>
        <v>45047</v>
      </c>
      <c r="F65" s="20" t="n">
        <f aca="false">SUM(F58:F64)</f>
        <v>1696.62</v>
      </c>
      <c r="G65" s="13" t="n">
        <f aca="false">IF(E65=0,"-",100*F65/E65)</f>
        <v>3.76633294115035</v>
      </c>
      <c r="H65" s="20" t="n">
        <f aca="false">SUM(H58:H63)</f>
        <v>1696.62</v>
      </c>
      <c r="I65" s="20" t="n">
        <f aca="false">I64</f>
        <v>0</v>
      </c>
    </row>
    <row r="66" customFormat="false" ht="25.5" hidden="false" customHeight="false" outlineLevel="0" collapsed="false">
      <c r="A66" s="16" t="n">
        <v>700</v>
      </c>
      <c r="B66" s="10"/>
      <c r="C66" s="10"/>
      <c r="D66" s="14" t="s">
        <v>60</v>
      </c>
      <c r="E66" s="15" t="n">
        <f aca="false">E65</f>
        <v>45047</v>
      </c>
      <c r="F66" s="15" t="n">
        <f aca="false">F65</f>
        <v>1696.62</v>
      </c>
      <c r="G66" s="13" t="n">
        <f aca="false">IF(E66=0,"-",100*F66/E66)</f>
        <v>3.76633294115035</v>
      </c>
      <c r="H66" s="15" t="n">
        <f aca="false">H65</f>
        <v>1696.62</v>
      </c>
      <c r="I66" s="15"/>
    </row>
    <row r="67" customFormat="false" ht="27" hidden="false" customHeight="true" outlineLevel="0" collapsed="false">
      <c r="A67" s="11" t="n">
        <v>710</v>
      </c>
      <c r="B67" s="11" t="n">
        <v>71004</v>
      </c>
      <c r="C67" s="11" t="n">
        <v>4170</v>
      </c>
      <c r="D67" s="11" t="s">
        <v>26</v>
      </c>
      <c r="E67" s="18" t="n">
        <v>7000</v>
      </c>
      <c r="F67" s="18" t="n">
        <v>0</v>
      </c>
      <c r="G67" s="13" t="n">
        <f aca="false">IF(E67=0,"-",100*F67/E67)</f>
        <v>0</v>
      </c>
      <c r="H67" s="18" t="n">
        <f aca="false">F6</f>
        <v>0</v>
      </c>
      <c r="I67" s="18"/>
    </row>
    <row r="68" customFormat="false" ht="25.5" hidden="false" customHeight="false" outlineLevel="0" collapsed="false">
      <c r="A68" s="11"/>
      <c r="B68" s="11"/>
      <c r="C68" s="11" t="n">
        <v>4300</v>
      </c>
      <c r="D68" s="11" t="s">
        <v>31</v>
      </c>
      <c r="E68" s="18" t="n">
        <v>80000</v>
      </c>
      <c r="F68" s="18" t="n">
        <v>18605.78</v>
      </c>
      <c r="G68" s="13" t="n">
        <f aca="false">IF(E68=0,"-",100*F68/E68)</f>
        <v>23.257225</v>
      </c>
      <c r="H68" s="18" t="n">
        <f aca="false">F68</f>
        <v>18605.78</v>
      </c>
      <c r="I68" s="18"/>
    </row>
    <row r="69" customFormat="false" ht="36.75" hidden="false" customHeight="true" outlineLevel="0" collapsed="false">
      <c r="A69" s="11"/>
      <c r="B69" s="11"/>
      <c r="C69" s="11" t="n">
        <v>4390</v>
      </c>
      <c r="D69" s="11" t="s">
        <v>35</v>
      </c>
      <c r="E69" s="18" t="n">
        <v>1000</v>
      </c>
      <c r="F69" s="18" t="n">
        <v>0</v>
      </c>
      <c r="G69" s="13" t="n">
        <f aca="false">IF(E69=0,"-",100*F69/E69)</f>
        <v>0</v>
      </c>
      <c r="H69" s="18" t="n">
        <f aca="false">F69</f>
        <v>0</v>
      </c>
      <c r="I69" s="18"/>
    </row>
    <row r="70" customFormat="false" ht="43.5" hidden="false" customHeight="true" outlineLevel="0" collapsed="false">
      <c r="A70" s="11"/>
      <c r="B70" s="16" t="n">
        <v>71004</v>
      </c>
      <c r="C70" s="16"/>
      <c r="D70" s="16" t="s">
        <v>61</v>
      </c>
      <c r="E70" s="20" t="n">
        <f aca="false">SUM(E67:E69)</f>
        <v>88000</v>
      </c>
      <c r="F70" s="20" t="n">
        <f aca="false">SUM(F67:F69)</f>
        <v>18605.78</v>
      </c>
      <c r="G70" s="13" t="n">
        <f aca="false">IF(E70=0,"-",100*F70/E70)</f>
        <v>21.1429318181818</v>
      </c>
      <c r="H70" s="20" t="n">
        <f aca="false">SUM(H67:H69)</f>
        <v>18605.78</v>
      </c>
      <c r="I70" s="20"/>
    </row>
    <row r="71" customFormat="false" ht="25.5" hidden="false" customHeight="false" outlineLevel="0" collapsed="false">
      <c r="A71" s="11"/>
      <c r="B71" s="11" t="n">
        <v>71014</v>
      </c>
      <c r="C71" s="11" t="n">
        <v>4300</v>
      </c>
      <c r="D71" s="11" t="s">
        <v>31</v>
      </c>
      <c r="E71" s="18" t="n">
        <v>3000</v>
      </c>
      <c r="F71" s="18" t="n">
        <v>0</v>
      </c>
      <c r="G71" s="13" t="n">
        <f aca="false">IF(E71=0,"-",100*F71/E71)</f>
        <v>0</v>
      </c>
      <c r="H71" s="18" t="n">
        <f aca="false">F71</f>
        <v>0</v>
      </c>
      <c r="I71" s="18"/>
    </row>
    <row r="72" customFormat="false" ht="38.25" hidden="false" customHeight="false" outlineLevel="0" collapsed="false">
      <c r="A72" s="11"/>
      <c r="B72" s="16" t="n">
        <v>71014</v>
      </c>
      <c r="C72" s="16"/>
      <c r="D72" s="21" t="s">
        <v>62</v>
      </c>
      <c r="E72" s="20" t="n">
        <f aca="false">SUM(E71)</f>
        <v>3000</v>
      </c>
      <c r="F72" s="20" t="n">
        <f aca="false">F71</f>
        <v>0</v>
      </c>
      <c r="G72" s="13" t="n">
        <f aca="false">IF(E72=0,"-",100*F72/E72)</f>
        <v>0</v>
      </c>
      <c r="H72" s="20" t="n">
        <f aca="false">H71</f>
        <v>0</v>
      </c>
      <c r="I72" s="20"/>
    </row>
    <row r="73" customFormat="false" ht="25.5" hidden="false" customHeight="false" outlineLevel="0" collapsed="false">
      <c r="A73" s="11"/>
      <c r="B73" s="11" t="n">
        <v>71035</v>
      </c>
      <c r="C73" s="22" t="n">
        <v>4300</v>
      </c>
      <c r="D73" s="11" t="s">
        <v>31</v>
      </c>
      <c r="E73" s="23" t="n">
        <v>15000</v>
      </c>
      <c r="F73" s="18" t="n">
        <v>0</v>
      </c>
      <c r="G73" s="13" t="n">
        <f aca="false">IF(E73=0,"-",100*F73/E73)</f>
        <v>0</v>
      </c>
      <c r="H73" s="18" t="n">
        <f aca="false">F73</f>
        <v>0</v>
      </c>
      <c r="I73" s="18"/>
    </row>
    <row r="74" customFormat="false" ht="12.75" hidden="false" customHeight="false" outlineLevel="0" collapsed="false">
      <c r="A74" s="11"/>
      <c r="B74" s="16" t="n">
        <v>71035</v>
      </c>
      <c r="C74" s="16"/>
      <c r="D74" s="21" t="s">
        <v>63</v>
      </c>
      <c r="E74" s="20" t="n">
        <f aca="false">E73</f>
        <v>15000</v>
      </c>
      <c r="F74" s="20" t="n">
        <f aca="false">F73</f>
        <v>0</v>
      </c>
      <c r="G74" s="13" t="n">
        <f aca="false">IF(E74=0,"-",100*F74/E74)</f>
        <v>0</v>
      </c>
      <c r="H74" s="20" t="n">
        <f aca="false">H73</f>
        <v>0</v>
      </c>
      <c r="I74" s="20"/>
    </row>
    <row r="75" customFormat="false" ht="25.5" hidden="false" customHeight="false" outlineLevel="0" collapsed="false">
      <c r="A75" s="14" t="n">
        <v>710</v>
      </c>
      <c r="B75" s="11"/>
      <c r="C75" s="11"/>
      <c r="D75" s="14" t="s">
        <v>64</v>
      </c>
      <c r="E75" s="15" t="n">
        <f aca="false">SUM(E70+E72+E74)</f>
        <v>106000</v>
      </c>
      <c r="F75" s="15" t="n">
        <f aca="false">SUM(F72+F70+F74)</f>
        <v>18605.78</v>
      </c>
      <c r="G75" s="13" t="n">
        <f aca="false">IF(E75=0,"-",100*F75/E75)</f>
        <v>17.5526226415094</v>
      </c>
      <c r="H75" s="15" t="n">
        <f aca="false">SUM(H70+H72+H74)</f>
        <v>18605.78</v>
      </c>
      <c r="I75" s="15"/>
    </row>
    <row r="76" customFormat="false" ht="25.5" hidden="false" customHeight="false" outlineLevel="0" collapsed="false">
      <c r="A76" s="10" t="n">
        <v>750</v>
      </c>
      <c r="B76" s="10" t="n">
        <v>75011</v>
      </c>
      <c r="C76" s="11" t="n">
        <v>4010</v>
      </c>
      <c r="D76" s="11" t="s">
        <v>21</v>
      </c>
      <c r="E76" s="18" t="n">
        <v>42192</v>
      </c>
      <c r="F76" s="18" t="n">
        <v>20549.9</v>
      </c>
      <c r="G76" s="13" t="n">
        <f aca="false">IF(E76=0,"-",100*F76/E76)</f>
        <v>48.7056788016686</v>
      </c>
      <c r="H76" s="18" t="n">
        <f aca="false">F76</f>
        <v>20549.9</v>
      </c>
      <c r="I76" s="18"/>
    </row>
    <row r="77" customFormat="false" ht="25.5" hidden="false" customHeight="false" outlineLevel="0" collapsed="false">
      <c r="A77" s="10"/>
      <c r="B77" s="10"/>
      <c r="C77" s="11" t="n">
        <v>4040</v>
      </c>
      <c r="D77" s="11" t="s">
        <v>22</v>
      </c>
      <c r="E77" s="18" t="n">
        <v>3587</v>
      </c>
      <c r="F77" s="18" t="n">
        <v>3586.32</v>
      </c>
      <c r="G77" s="13" t="n">
        <f aca="false">IF(E77=0,"-",100*F77/E77)</f>
        <v>99.9810426540284</v>
      </c>
      <c r="H77" s="18" t="n">
        <v>3586.32</v>
      </c>
      <c r="I77" s="18"/>
    </row>
    <row r="78" customFormat="false" ht="38.25" hidden="false" customHeight="false" outlineLevel="0" collapsed="false">
      <c r="A78" s="10"/>
      <c r="B78" s="10"/>
      <c r="C78" s="11" t="n">
        <v>4110</v>
      </c>
      <c r="D78" s="11" t="s">
        <v>65</v>
      </c>
      <c r="E78" s="18" t="n">
        <v>6954</v>
      </c>
      <c r="F78" s="18" t="n">
        <v>3291.1</v>
      </c>
      <c r="G78" s="13" t="n">
        <f aca="false">IF(E78=0,"-",100*F78/E78)</f>
        <v>47.3267184354328</v>
      </c>
      <c r="H78" s="18" t="n">
        <f aca="false">F78</f>
        <v>3291.1</v>
      </c>
      <c r="I78" s="18"/>
    </row>
    <row r="79" customFormat="false" ht="25.5" hidden="false" customHeight="false" outlineLevel="0" collapsed="false">
      <c r="A79" s="10"/>
      <c r="B79" s="10"/>
      <c r="C79" s="11" t="n">
        <v>4120</v>
      </c>
      <c r="D79" s="11" t="s">
        <v>66</v>
      </c>
      <c r="E79" s="18" t="n">
        <v>1122</v>
      </c>
      <c r="F79" s="18" t="n">
        <v>530.81</v>
      </c>
      <c r="G79" s="13" t="n">
        <f aca="false">IF(E79=0,"-",100*F79/E79)</f>
        <v>47.3092691622103</v>
      </c>
      <c r="H79" s="18" t="n">
        <f aca="false">F79</f>
        <v>530.81</v>
      </c>
      <c r="I79" s="18"/>
    </row>
    <row r="80" customFormat="false" ht="51" hidden="false" customHeight="false" outlineLevel="0" collapsed="false">
      <c r="A80" s="10"/>
      <c r="B80" s="10"/>
      <c r="C80" s="11" t="n">
        <v>4140</v>
      </c>
      <c r="D80" s="11" t="s">
        <v>25</v>
      </c>
      <c r="E80" s="18" t="n">
        <v>1054</v>
      </c>
      <c r="F80" s="18" t="n">
        <v>408</v>
      </c>
      <c r="G80" s="13" t="n">
        <f aca="false">IF(E80=0,"-",100*F80/E80)</f>
        <v>38.7096774193548</v>
      </c>
      <c r="H80" s="18" t="n">
        <f aca="false">F80</f>
        <v>408</v>
      </c>
      <c r="I80" s="18"/>
    </row>
    <row r="81" customFormat="false" ht="24.75" hidden="false" customHeight="true" outlineLevel="0" collapsed="false">
      <c r="A81" s="11"/>
      <c r="B81" s="11"/>
      <c r="C81" s="11" t="n">
        <v>4210</v>
      </c>
      <c r="D81" s="11" t="s">
        <v>27</v>
      </c>
      <c r="E81" s="18" t="n">
        <v>363</v>
      </c>
      <c r="F81" s="18" t="n">
        <v>363</v>
      </c>
      <c r="G81" s="13" t="n">
        <f aca="false">IF(E81=0,"-",100*F81/E81)</f>
        <v>100</v>
      </c>
      <c r="H81" s="18" t="n">
        <f aca="false">F81</f>
        <v>363</v>
      </c>
      <c r="I81" s="18"/>
    </row>
    <row r="82" customFormat="false" ht="25.5" hidden="false" customHeight="false" outlineLevel="0" collapsed="false">
      <c r="A82" s="11"/>
      <c r="B82" s="11"/>
      <c r="C82" s="11" t="n">
        <v>4300</v>
      </c>
      <c r="D82" s="11" t="s">
        <v>31</v>
      </c>
      <c r="E82" s="18" t="n">
        <v>300</v>
      </c>
      <c r="F82" s="18" t="n">
        <v>150</v>
      </c>
      <c r="G82" s="13" t="n">
        <f aca="false">IF(E82=0,"-",100*F82/E82)</f>
        <v>50</v>
      </c>
      <c r="H82" s="18" t="n">
        <v>150</v>
      </c>
      <c r="I82" s="18"/>
    </row>
    <row r="83" customFormat="false" ht="26.25" hidden="false" customHeight="true" outlineLevel="0" collapsed="false">
      <c r="A83" s="11"/>
      <c r="B83" s="11"/>
      <c r="C83" s="11" t="n">
        <v>4410</v>
      </c>
      <c r="D83" s="11" t="s">
        <v>36</v>
      </c>
      <c r="E83" s="18" t="n">
        <v>1254</v>
      </c>
      <c r="F83" s="18" t="n">
        <v>671.99</v>
      </c>
      <c r="G83" s="13" t="n">
        <f aca="false">IF(E83=0,"-",100*F83/E83)</f>
        <v>53.5877192982456</v>
      </c>
      <c r="H83" s="18" t="n">
        <f aca="false">F83</f>
        <v>671.99</v>
      </c>
      <c r="I83" s="18"/>
    </row>
    <row r="84" customFormat="false" ht="36.75" hidden="false" customHeight="true" outlineLevel="0" collapsed="false">
      <c r="A84" s="11"/>
      <c r="B84" s="11"/>
      <c r="C84" s="11" t="n">
        <v>4440</v>
      </c>
      <c r="D84" s="11" t="s">
        <v>38</v>
      </c>
      <c r="E84" s="18" t="n">
        <v>1094</v>
      </c>
      <c r="F84" s="18" t="n">
        <v>820.5</v>
      </c>
      <c r="G84" s="13" t="n">
        <f aca="false">IF(E84=0,"-",100*F84/E84)</f>
        <v>75</v>
      </c>
      <c r="H84" s="18" t="n">
        <f aca="false">F84</f>
        <v>820.5</v>
      </c>
      <c r="I84" s="18"/>
    </row>
    <row r="85" customFormat="false" ht="27" hidden="false" customHeight="true" outlineLevel="0" collapsed="false">
      <c r="A85" s="16"/>
      <c r="B85" s="16" t="n">
        <v>75011</v>
      </c>
      <c r="C85" s="16"/>
      <c r="D85" s="16" t="s">
        <v>67</v>
      </c>
      <c r="E85" s="20" t="n">
        <f aca="false">SUM(E76:E84)</f>
        <v>57920</v>
      </c>
      <c r="F85" s="20" t="n">
        <f aca="false">SUM(F76:F84)</f>
        <v>30371.62</v>
      </c>
      <c r="G85" s="13" t="n">
        <f aca="false">IF(E85=0,"-",100*F85/E85)</f>
        <v>52.4371892265193</v>
      </c>
      <c r="H85" s="20" t="n">
        <f aca="false">SUM(H76:H84)</f>
        <v>30371.62</v>
      </c>
      <c r="I85" s="20"/>
    </row>
    <row r="86" customFormat="false" ht="25.5" hidden="false" customHeight="false" outlineLevel="0" collapsed="false">
      <c r="A86" s="11"/>
      <c r="B86" s="11" t="n">
        <v>75022</v>
      </c>
      <c r="C86" s="11" t="n">
        <v>3030</v>
      </c>
      <c r="D86" s="11" t="s">
        <v>68</v>
      </c>
      <c r="E86" s="18" t="n">
        <v>111200</v>
      </c>
      <c r="F86" s="18" t="n">
        <v>60525.15</v>
      </c>
      <c r="G86" s="13" t="n">
        <f aca="false">IF(E86=0,"-",100*F86/E86)</f>
        <v>54.4290917266187</v>
      </c>
      <c r="H86" s="18" t="n">
        <f aca="false">F86</f>
        <v>60525.15</v>
      </c>
      <c r="I86" s="18"/>
    </row>
    <row r="87" customFormat="false" ht="24.75" hidden="false" customHeight="true" outlineLevel="0" collapsed="false">
      <c r="A87" s="11"/>
      <c r="B87" s="11"/>
      <c r="C87" s="11" t="n">
        <v>4210</v>
      </c>
      <c r="D87" s="11" t="s">
        <v>27</v>
      </c>
      <c r="E87" s="18" t="n">
        <v>4000</v>
      </c>
      <c r="F87" s="18" t="n">
        <v>1252.78</v>
      </c>
      <c r="G87" s="13" t="n">
        <f aca="false">IF(E87=0,"-",100*F87/E87)</f>
        <v>31.3195</v>
      </c>
      <c r="H87" s="18" t="n">
        <f aca="false">F87</f>
        <v>1252.78</v>
      </c>
      <c r="I87" s="18"/>
    </row>
    <row r="88" customFormat="false" ht="13.5" hidden="false" customHeight="true" outlineLevel="0" collapsed="false">
      <c r="A88" s="11"/>
      <c r="B88" s="11"/>
      <c r="C88" s="11" t="n">
        <v>4300</v>
      </c>
      <c r="D88" s="11" t="s">
        <v>31</v>
      </c>
      <c r="E88" s="18" t="n">
        <v>1500</v>
      </c>
      <c r="F88" s="18" t="n">
        <v>402.15</v>
      </c>
      <c r="G88" s="13" t="n">
        <f aca="false">IF(E88=0,"-",100*F88/E88)</f>
        <v>26.81</v>
      </c>
      <c r="H88" s="18" t="n">
        <f aca="false">F88</f>
        <v>402.15</v>
      </c>
      <c r="I88" s="18"/>
    </row>
    <row r="89" customFormat="false" ht="76.5" hidden="false" customHeight="false" outlineLevel="0" collapsed="false">
      <c r="A89" s="11"/>
      <c r="B89" s="11"/>
      <c r="C89" s="11" t="n">
        <v>4360</v>
      </c>
      <c r="D89" s="11" t="s">
        <v>33</v>
      </c>
      <c r="E89" s="18" t="n">
        <v>2000</v>
      </c>
      <c r="F89" s="18" t="n">
        <v>577.91</v>
      </c>
      <c r="G89" s="13" t="n">
        <f aca="false">IF(E89=0,"-",100*F89/E89)</f>
        <v>28.8955</v>
      </c>
      <c r="H89" s="18" t="n">
        <f aca="false">F89</f>
        <v>577.91</v>
      </c>
      <c r="I89" s="18"/>
    </row>
    <row r="90" customFormat="false" ht="12.75" hidden="false" customHeight="false" outlineLevel="0" collapsed="false">
      <c r="A90" s="11"/>
      <c r="B90" s="16" t="n">
        <v>75022</v>
      </c>
      <c r="C90" s="16"/>
      <c r="D90" s="16" t="s">
        <v>69</v>
      </c>
      <c r="E90" s="20" t="n">
        <f aca="false">SUM(E86:E89)</f>
        <v>118700</v>
      </c>
      <c r="F90" s="20" t="n">
        <f aca="false">SUM(F86:F89)</f>
        <v>62757.99</v>
      </c>
      <c r="G90" s="13" t="n">
        <f aca="false">IF(E90=0,"-",100*F90/E90)</f>
        <v>52.8710951979781</v>
      </c>
      <c r="H90" s="20" t="n">
        <f aca="false">SUM(H86:H89)</f>
        <v>62757.99</v>
      </c>
      <c r="I90" s="20"/>
    </row>
    <row r="91" customFormat="false" ht="38.25" hidden="false" customHeight="true" outlineLevel="0" collapsed="false">
      <c r="A91" s="11"/>
      <c r="B91" s="11" t="n">
        <v>75023</v>
      </c>
      <c r="C91" s="11" t="n">
        <v>3020</v>
      </c>
      <c r="D91" s="11" t="s">
        <v>20</v>
      </c>
      <c r="E91" s="18" t="n">
        <v>7000</v>
      </c>
      <c r="F91" s="18" t="n">
        <v>3659.78</v>
      </c>
      <c r="G91" s="13" t="n">
        <f aca="false">IF(E91=0,"-",100*F91/E91)</f>
        <v>52.2825714285714</v>
      </c>
      <c r="H91" s="18" t="n">
        <f aca="false">F91</f>
        <v>3659.78</v>
      </c>
      <c r="I91" s="18"/>
    </row>
    <row r="92" customFormat="false" ht="25.5" hidden="false" customHeight="false" outlineLevel="0" collapsed="false">
      <c r="A92" s="11"/>
      <c r="B92" s="11"/>
      <c r="C92" s="11" t="n">
        <v>4010</v>
      </c>
      <c r="D92" s="11" t="s">
        <v>21</v>
      </c>
      <c r="E92" s="18" t="n">
        <v>1348721</v>
      </c>
      <c r="F92" s="18" t="n">
        <v>580397.35</v>
      </c>
      <c r="G92" s="13" t="n">
        <f aca="false">IF(E92=0,"-",100*F92/E92)</f>
        <v>43.0331662367532</v>
      </c>
      <c r="H92" s="18" t="n">
        <f aca="false">F92</f>
        <v>580397.35</v>
      </c>
      <c r="I92" s="18"/>
    </row>
    <row r="93" customFormat="false" ht="25.5" hidden="false" customHeight="false" outlineLevel="0" collapsed="false">
      <c r="A93" s="11"/>
      <c r="B93" s="11"/>
      <c r="C93" s="11" t="n">
        <v>4040</v>
      </c>
      <c r="D93" s="11" t="s">
        <v>22</v>
      </c>
      <c r="E93" s="18" t="n">
        <v>97522</v>
      </c>
      <c r="F93" s="18" t="n">
        <v>97520.81</v>
      </c>
      <c r="G93" s="13" t="n">
        <f aca="false">IF(E93=0,"-",100*F93/E93)</f>
        <v>99.9987797625151</v>
      </c>
      <c r="H93" s="18" t="n">
        <f aca="false">F93</f>
        <v>97520.81</v>
      </c>
      <c r="I93" s="18"/>
    </row>
    <row r="94" customFormat="false" ht="38.25" hidden="false" customHeight="false" outlineLevel="0" collapsed="false">
      <c r="A94" s="11"/>
      <c r="B94" s="11"/>
      <c r="C94" s="11" t="n">
        <v>4110</v>
      </c>
      <c r="D94" s="11" t="s">
        <v>23</v>
      </c>
      <c r="E94" s="18" t="n">
        <v>203090</v>
      </c>
      <c r="F94" s="18" t="n">
        <v>91710.89</v>
      </c>
      <c r="G94" s="13" t="n">
        <f aca="false">IF(E94=0,"-",100*F94/E94)</f>
        <v>45.1577576443941</v>
      </c>
      <c r="H94" s="18" t="n">
        <f aca="false">F94</f>
        <v>91710.89</v>
      </c>
      <c r="I94" s="18"/>
    </row>
    <row r="95" customFormat="false" ht="25.5" hidden="false" customHeight="false" outlineLevel="0" collapsed="false">
      <c r="A95" s="11"/>
      <c r="B95" s="11"/>
      <c r="C95" s="11" t="n">
        <v>4120</v>
      </c>
      <c r="D95" s="11" t="s">
        <v>66</v>
      </c>
      <c r="E95" s="18" t="n">
        <v>32757</v>
      </c>
      <c r="F95" s="18" t="n">
        <v>11320.44</v>
      </c>
      <c r="G95" s="13" t="n">
        <f aca="false">IF(E95=0,"-",100*F95/E95)</f>
        <v>34.5588423848338</v>
      </c>
      <c r="H95" s="18" t="n">
        <f aca="false">F95</f>
        <v>11320.44</v>
      </c>
      <c r="I95" s="18"/>
    </row>
    <row r="96" customFormat="false" ht="51" hidden="false" customHeight="false" outlineLevel="0" collapsed="false">
      <c r="A96" s="11"/>
      <c r="B96" s="11"/>
      <c r="C96" s="11" t="n">
        <v>4140</v>
      </c>
      <c r="D96" s="11" t="s">
        <v>25</v>
      </c>
      <c r="E96" s="18" t="n">
        <v>24761</v>
      </c>
      <c r="F96" s="18" t="n">
        <v>9585</v>
      </c>
      <c r="G96" s="13" t="n">
        <f aca="false">IF(E96=0,"-",100*F96/E96)</f>
        <v>38.7100682524938</v>
      </c>
      <c r="H96" s="18" t="n">
        <f aca="false">F96</f>
        <v>9585</v>
      </c>
      <c r="I96" s="18"/>
    </row>
    <row r="97" customFormat="false" ht="26.25" hidden="false" customHeight="true" outlineLevel="0" collapsed="false">
      <c r="A97" s="11"/>
      <c r="B97" s="11"/>
      <c r="C97" s="11" t="n">
        <v>4170</v>
      </c>
      <c r="D97" s="11" t="s">
        <v>26</v>
      </c>
      <c r="E97" s="18" t="n">
        <v>15040</v>
      </c>
      <c r="F97" s="18" t="n">
        <v>4827</v>
      </c>
      <c r="G97" s="13" t="n">
        <f aca="false">IF(E97=0,"-",100*F97/E97)</f>
        <v>32.094414893617</v>
      </c>
      <c r="H97" s="18" t="n">
        <f aca="false">F97</f>
        <v>4827</v>
      </c>
      <c r="I97" s="18"/>
    </row>
    <row r="98" customFormat="false" ht="26.25" hidden="false" customHeight="true" outlineLevel="0" collapsed="false">
      <c r="A98" s="11"/>
      <c r="B98" s="11"/>
      <c r="C98" s="11" t="n">
        <v>4210</v>
      </c>
      <c r="D98" s="11" t="s">
        <v>27</v>
      </c>
      <c r="E98" s="18" t="n">
        <v>45000</v>
      </c>
      <c r="F98" s="18" t="n">
        <v>25132.99</v>
      </c>
      <c r="G98" s="13" t="n">
        <f aca="false">IF(E98=0,"-",100*F98/E98)</f>
        <v>55.8510888888889</v>
      </c>
      <c r="H98" s="18" t="n">
        <f aca="false">F98</f>
        <v>25132.99</v>
      </c>
      <c r="I98" s="18"/>
    </row>
    <row r="99" customFormat="false" ht="12.75" hidden="false" customHeight="false" outlineLevel="0" collapsed="false">
      <c r="A99" s="11"/>
      <c r="B99" s="11"/>
      <c r="C99" s="11" t="n">
        <v>4260</v>
      </c>
      <c r="D99" s="11" t="s">
        <v>28</v>
      </c>
      <c r="E99" s="18" t="n">
        <v>28858</v>
      </c>
      <c r="F99" s="18" t="n">
        <v>20027.73</v>
      </c>
      <c r="G99" s="13" t="n">
        <f aca="false">IF(E99=0,"-",100*F99/E99)</f>
        <v>69.4009633377226</v>
      </c>
      <c r="H99" s="18" t="n">
        <f aca="false">F99</f>
        <v>20027.73</v>
      </c>
      <c r="I99" s="18"/>
    </row>
    <row r="100" customFormat="false" ht="25.5" hidden="false" customHeight="false" outlineLevel="0" collapsed="false">
      <c r="A100" s="11"/>
      <c r="B100" s="11"/>
      <c r="C100" s="11" t="n">
        <v>4270</v>
      </c>
      <c r="D100" s="11" t="s">
        <v>29</v>
      </c>
      <c r="E100" s="18" t="n">
        <v>2000</v>
      </c>
      <c r="F100" s="18" t="n">
        <v>0</v>
      </c>
      <c r="G100" s="13" t="n">
        <f aca="false">IF(E100=0,"-",100*F100/E100)</f>
        <v>0</v>
      </c>
      <c r="H100" s="18" t="n">
        <v>0</v>
      </c>
      <c r="I100" s="18"/>
    </row>
    <row r="101" customFormat="false" ht="25.5" hidden="false" customHeight="false" outlineLevel="0" collapsed="false">
      <c r="A101" s="11"/>
      <c r="B101" s="11"/>
      <c r="C101" s="11" t="n">
        <v>4280</v>
      </c>
      <c r="D101" s="11" t="s">
        <v>30</v>
      </c>
      <c r="E101" s="18" t="n">
        <v>1000</v>
      </c>
      <c r="F101" s="18" t="n">
        <v>0</v>
      </c>
      <c r="G101" s="13" t="n">
        <f aca="false">IF(E101=0,"-",100*F101/E101)</f>
        <v>0</v>
      </c>
      <c r="H101" s="18" t="n">
        <v>0</v>
      </c>
      <c r="I101" s="18"/>
    </row>
    <row r="102" customFormat="false" ht="25.5" hidden="false" customHeight="false" outlineLevel="0" collapsed="false">
      <c r="A102" s="11"/>
      <c r="B102" s="11"/>
      <c r="C102" s="11" t="n">
        <v>4300</v>
      </c>
      <c r="D102" s="11" t="s">
        <v>31</v>
      </c>
      <c r="E102" s="18" t="n">
        <v>130000</v>
      </c>
      <c r="F102" s="18" t="n">
        <v>88709.58</v>
      </c>
      <c r="G102" s="13" t="n">
        <f aca="false">IF(E102=0,"-",100*F102/E102)</f>
        <v>68.2381384615385</v>
      </c>
      <c r="H102" s="18" t="n">
        <f aca="false">F102</f>
        <v>88709.58</v>
      </c>
      <c r="I102" s="18"/>
    </row>
    <row r="103" customFormat="false" ht="25.5" hidden="false" customHeight="false" outlineLevel="0" collapsed="false">
      <c r="A103" s="11"/>
      <c r="B103" s="11"/>
      <c r="C103" s="11" t="n">
        <v>4350</v>
      </c>
      <c r="D103" s="11" t="s">
        <v>32</v>
      </c>
      <c r="E103" s="18" t="n">
        <v>3000</v>
      </c>
      <c r="F103" s="18" t="n">
        <v>968.55</v>
      </c>
      <c r="G103" s="13" t="n">
        <f aca="false">IF(E103=0,"-",100*F103/E103)</f>
        <v>32.285</v>
      </c>
      <c r="H103" s="18" t="n">
        <f aca="false">F103</f>
        <v>968.55</v>
      </c>
      <c r="I103" s="18"/>
    </row>
    <row r="104" customFormat="false" ht="80.25" hidden="false" customHeight="true" outlineLevel="0" collapsed="false">
      <c r="A104" s="11"/>
      <c r="B104" s="11"/>
      <c r="C104" s="11" t="n">
        <v>4360</v>
      </c>
      <c r="D104" s="11" t="s">
        <v>33</v>
      </c>
      <c r="E104" s="18" t="n">
        <v>8000</v>
      </c>
      <c r="F104" s="18" t="n">
        <v>3825.53</v>
      </c>
      <c r="G104" s="13" t="n">
        <f aca="false">IF(E104=0,"-",100*F104/E104)</f>
        <v>47.819125</v>
      </c>
      <c r="H104" s="18" t="n">
        <f aca="false">F104</f>
        <v>3825.53</v>
      </c>
      <c r="I104" s="18"/>
    </row>
    <row r="105" customFormat="false" ht="48.75" hidden="false" customHeight="true" outlineLevel="0" collapsed="false">
      <c r="A105" s="11"/>
      <c r="B105" s="11"/>
      <c r="C105" s="11" t="n">
        <v>4370</v>
      </c>
      <c r="D105" s="11" t="s">
        <v>34</v>
      </c>
      <c r="E105" s="18" t="n">
        <v>20000</v>
      </c>
      <c r="F105" s="18" t="n">
        <v>8475.86</v>
      </c>
      <c r="G105" s="13" t="n">
        <f aca="false">IF(E105=0,"-",100*F105/E105)</f>
        <v>42.3793</v>
      </c>
      <c r="H105" s="18" t="n">
        <f aca="false">F105</f>
        <v>8475.86</v>
      </c>
      <c r="I105" s="18"/>
    </row>
    <row r="106" customFormat="false" ht="51" hidden="false" customHeight="false" outlineLevel="0" collapsed="false">
      <c r="A106" s="11"/>
      <c r="B106" s="11"/>
      <c r="C106" s="11" t="n">
        <v>4390</v>
      </c>
      <c r="D106" s="11" t="s">
        <v>35</v>
      </c>
      <c r="E106" s="18" t="n">
        <v>500</v>
      </c>
      <c r="F106" s="18" t="n">
        <v>0</v>
      </c>
      <c r="G106" s="13" t="n">
        <f aca="false">IF(E106=0,"-",100*F106/E106)</f>
        <v>0</v>
      </c>
      <c r="H106" s="18" t="n">
        <v>0</v>
      </c>
      <c r="I106" s="18"/>
    </row>
    <row r="107" customFormat="false" ht="63.75" hidden="false" customHeight="false" outlineLevel="0" collapsed="false">
      <c r="A107" s="11"/>
      <c r="B107" s="11"/>
      <c r="C107" s="11" t="n">
        <v>4400</v>
      </c>
      <c r="D107" s="11" t="s">
        <v>70</v>
      </c>
      <c r="E107" s="18" t="n">
        <v>4500</v>
      </c>
      <c r="F107" s="18" t="n">
        <v>3830.53</v>
      </c>
      <c r="G107" s="13" t="n">
        <f aca="false">IF(E107=0,"-",100*F107/E107)</f>
        <v>85.1228888888889</v>
      </c>
      <c r="H107" s="18" t="n">
        <f aca="false">F107</f>
        <v>3830.53</v>
      </c>
      <c r="I107" s="18"/>
    </row>
    <row r="108" customFormat="false" ht="26.25" hidden="false" customHeight="true" outlineLevel="0" collapsed="false">
      <c r="A108" s="11"/>
      <c r="B108" s="11"/>
      <c r="C108" s="11" t="n">
        <v>4410</v>
      </c>
      <c r="D108" s="11" t="s">
        <v>36</v>
      </c>
      <c r="E108" s="18" t="n">
        <v>29042</v>
      </c>
      <c r="F108" s="18" t="n">
        <v>19232.13</v>
      </c>
      <c r="G108" s="13" t="n">
        <f aca="false">IF(E108=0,"-",100*F108/E108)</f>
        <v>66.2217822464018</v>
      </c>
      <c r="H108" s="18" t="n">
        <f aca="false">F108</f>
        <v>19232.13</v>
      </c>
      <c r="I108" s="18"/>
    </row>
    <row r="109" customFormat="false" ht="12.75" hidden="false" customHeight="false" outlineLevel="0" collapsed="false">
      <c r="A109" s="11"/>
      <c r="B109" s="11"/>
      <c r="C109" s="11" t="n">
        <v>4430</v>
      </c>
      <c r="D109" s="11" t="s">
        <v>37</v>
      </c>
      <c r="E109" s="18" t="n">
        <v>5000</v>
      </c>
      <c r="F109" s="18" t="n">
        <v>3796</v>
      </c>
      <c r="G109" s="13" t="n">
        <f aca="false">IF(E109=0,"-",100*F109/E109)</f>
        <v>75.92</v>
      </c>
      <c r="H109" s="18" t="n">
        <f aca="false">F109</f>
        <v>3796</v>
      </c>
      <c r="I109" s="18"/>
    </row>
    <row r="110" customFormat="false" ht="39.75" hidden="false" customHeight="true" outlineLevel="0" collapsed="false">
      <c r="A110" s="11"/>
      <c r="B110" s="11"/>
      <c r="C110" s="11" t="n">
        <v>4440</v>
      </c>
      <c r="D110" s="11" t="s">
        <v>38</v>
      </c>
      <c r="E110" s="18" t="n">
        <v>27531</v>
      </c>
      <c r="F110" s="18" t="n">
        <v>20648.25</v>
      </c>
      <c r="G110" s="13" t="n">
        <f aca="false">IF(E110=0,"-",100*F110/E110)</f>
        <v>75</v>
      </c>
      <c r="H110" s="18" t="n">
        <f aca="false">F110</f>
        <v>20648.25</v>
      </c>
      <c r="I110" s="18"/>
    </row>
    <row r="111" customFormat="false" ht="38.25" hidden="false" customHeight="false" outlineLevel="0" collapsed="false">
      <c r="A111" s="11"/>
      <c r="B111" s="11"/>
      <c r="C111" s="11" t="n">
        <v>4610</v>
      </c>
      <c r="D111" s="11" t="s">
        <v>71</v>
      </c>
      <c r="E111" s="18" t="n">
        <v>1200</v>
      </c>
      <c r="F111" s="18" t="n">
        <v>130</v>
      </c>
      <c r="G111" s="13" t="n">
        <f aca="false">IF(E111=0,"-",100*F111/E111)</f>
        <v>10.8333333333333</v>
      </c>
      <c r="H111" s="18" t="n">
        <f aca="false">F111</f>
        <v>130</v>
      </c>
      <c r="I111" s="18"/>
    </row>
    <row r="112" customFormat="false" ht="38.25" hidden="false" customHeight="false" outlineLevel="0" collapsed="false">
      <c r="A112" s="11"/>
      <c r="B112" s="11"/>
      <c r="C112" s="11" t="n">
        <v>4700</v>
      </c>
      <c r="D112" s="11" t="s">
        <v>72</v>
      </c>
      <c r="E112" s="18" t="n">
        <v>11000</v>
      </c>
      <c r="F112" s="18" t="n">
        <v>5987.35</v>
      </c>
      <c r="G112" s="13" t="n">
        <f aca="false">IF(E112=0,"-",100*F112/E112)</f>
        <v>54.4304545454545</v>
      </c>
      <c r="H112" s="18" t="n">
        <f aca="false">F112</f>
        <v>5987.35</v>
      </c>
      <c r="I112" s="18"/>
    </row>
    <row r="113" customFormat="false" ht="25.5" hidden="false" customHeight="false" outlineLevel="0" collapsed="false">
      <c r="A113" s="11"/>
      <c r="B113" s="11"/>
      <c r="C113" s="11" t="n">
        <v>6050</v>
      </c>
      <c r="D113" s="11" t="s">
        <v>73</v>
      </c>
      <c r="E113" s="18" t="n">
        <v>1470300</v>
      </c>
      <c r="F113" s="18" t="n">
        <v>1283274.5</v>
      </c>
      <c r="G113" s="13" t="n">
        <f aca="false">IF(E113=0,"-",100*F113/E113)</f>
        <v>87.2797728354758</v>
      </c>
      <c r="H113" s="18"/>
      <c r="I113" s="18" t="n">
        <f aca="false">F113</f>
        <v>1283274.5</v>
      </c>
    </row>
    <row r="114" customFormat="false" ht="39" hidden="false" customHeight="true" outlineLevel="0" collapsed="false">
      <c r="A114" s="11"/>
      <c r="B114" s="16" t="n">
        <v>75023</v>
      </c>
      <c r="C114" s="16"/>
      <c r="D114" s="16" t="s">
        <v>74</v>
      </c>
      <c r="E114" s="15" t="n">
        <f aca="false">SUM(E91:E113)</f>
        <v>3515822</v>
      </c>
      <c r="F114" s="15" t="n">
        <f aca="false">SUM(F91:F113)</f>
        <v>2283060.27</v>
      </c>
      <c r="G114" s="13" t="n">
        <f aca="false">IF(E114=0,"-",100*F114/E114)</f>
        <v>64.9367422469056</v>
      </c>
      <c r="H114" s="15" t="n">
        <f aca="false">SUM(H91:H112)</f>
        <v>999785.77</v>
      </c>
      <c r="I114" s="15" t="n">
        <f aca="false">I113</f>
        <v>1283274.5</v>
      </c>
    </row>
    <row r="115" customFormat="false" ht="38.25" hidden="false" customHeight="true" outlineLevel="0" collapsed="false">
      <c r="A115" s="11"/>
      <c r="B115" s="11" t="n">
        <v>75056</v>
      </c>
      <c r="C115" s="11" t="n">
        <v>3020</v>
      </c>
      <c r="D115" s="11" t="s">
        <v>20</v>
      </c>
      <c r="E115" s="18" t="n">
        <v>8996.94</v>
      </c>
      <c r="F115" s="18" t="n">
        <v>7953.98</v>
      </c>
      <c r="G115" s="13" t="n">
        <f aca="false">IF(E115=0,"-",100*F115/E115)</f>
        <v>88.4076141443646</v>
      </c>
      <c r="H115" s="18" t="n">
        <f aca="false">F115</f>
        <v>7953.98</v>
      </c>
      <c r="I115" s="18"/>
    </row>
    <row r="116" customFormat="false" ht="38.25" hidden="false" customHeight="true" outlineLevel="0" collapsed="false">
      <c r="A116" s="11"/>
      <c r="B116" s="16"/>
      <c r="C116" s="11" t="n">
        <v>4110</v>
      </c>
      <c r="D116" s="11" t="s">
        <v>23</v>
      </c>
      <c r="E116" s="18" t="n">
        <v>1366.64</v>
      </c>
      <c r="F116" s="18" t="n">
        <v>1123.58</v>
      </c>
      <c r="G116" s="13" t="n">
        <f aca="false">IF(E116=0,"-",100*F116/E116)</f>
        <v>82.2147749224375</v>
      </c>
      <c r="H116" s="18" t="n">
        <f aca="false">F116</f>
        <v>1123.58</v>
      </c>
      <c r="I116" s="18"/>
    </row>
    <row r="117" customFormat="false" ht="25.5" hidden="false" customHeight="true" outlineLevel="0" collapsed="false">
      <c r="A117" s="11"/>
      <c r="B117" s="16"/>
      <c r="C117" s="11" t="n">
        <v>4120</v>
      </c>
      <c r="D117" s="11" t="s">
        <v>66</v>
      </c>
      <c r="E117" s="18" t="n">
        <v>220.42</v>
      </c>
      <c r="F117" s="18" t="n">
        <v>181.22</v>
      </c>
      <c r="G117" s="13" t="n">
        <f aca="false">IF(E117=0,"-",100*F117/E117)</f>
        <v>82.215769893839</v>
      </c>
      <c r="H117" s="18" t="n">
        <f aca="false">F117</f>
        <v>181.22</v>
      </c>
      <c r="I117" s="18"/>
    </row>
    <row r="118" customFormat="false" ht="25.5" hidden="false" customHeight="true" outlineLevel="0" collapsed="false">
      <c r="A118" s="11"/>
      <c r="B118" s="16"/>
      <c r="C118" s="11" t="n">
        <v>4210</v>
      </c>
      <c r="D118" s="11" t="s">
        <v>27</v>
      </c>
      <c r="E118" s="18" t="n">
        <v>442.27</v>
      </c>
      <c r="F118" s="18" t="n">
        <v>51.56</v>
      </c>
      <c r="G118" s="13" t="n">
        <f aca="false">IF(E118=0,"-",100*F118/E118)</f>
        <v>11.6580369457571</v>
      </c>
      <c r="H118" s="18" t="n">
        <f aca="false">F118</f>
        <v>51.56</v>
      </c>
      <c r="I118" s="18"/>
    </row>
    <row r="119" customFormat="false" ht="25.5" hidden="false" customHeight="true" outlineLevel="0" collapsed="false">
      <c r="A119" s="11"/>
      <c r="B119" s="16"/>
      <c r="C119" s="11" t="n">
        <v>4410</v>
      </c>
      <c r="D119" s="11" t="s">
        <v>36</v>
      </c>
      <c r="E119" s="18" t="n">
        <v>357.73</v>
      </c>
      <c r="F119" s="18" t="n">
        <v>307.58</v>
      </c>
      <c r="G119" s="13" t="n">
        <f aca="false">IF(E119=0,"-",100*F119/E119)</f>
        <v>85.9810471584715</v>
      </c>
      <c r="H119" s="18" t="n">
        <f aca="false">F119</f>
        <v>307.58</v>
      </c>
      <c r="I119" s="18"/>
    </row>
    <row r="120" customFormat="false" ht="27" hidden="false" customHeight="true" outlineLevel="0" collapsed="false">
      <c r="A120" s="11"/>
      <c r="B120" s="16" t="n">
        <v>75056</v>
      </c>
      <c r="C120" s="11"/>
      <c r="D120" s="16" t="s">
        <v>75</v>
      </c>
      <c r="E120" s="15" t="n">
        <f aca="false">SUM(E115:E119)</f>
        <v>11384</v>
      </c>
      <c r="F120" s="15" t="n">
        <f aca="false">SUM(F115:F119)</f>
        <v>9617.92</v>
      </c>
      <c r="G120" s="13" t="n">
        <f aca="false">IF(E120=0,"-",100*F120/E120)</f>
        <v>84.4862965565706</v>
      </c>
      <c r="H120" s="15" t="n">
        <f aca="false">SUM(H115:H119)</f>
        <v>9617.92</v>
      </c>
      <c r="I120" s="15"/>
    </row>
    <row r="121" customFormat="false" ht="28.5" hidden="false" customHeight="true" outlineLevel="0" collapsed="false">
      <c r="A121" s="11"/>
      <c r="B121" s="11" t="n">
        <v>75075</v>
      </c>
      <c r="C121" s="11" t="n">
        <v>4210</v>
      </c>
      <c r="D121" s="11" t="s">
        <v>27</v>
      </c>
      <c r="E121" s="18" t="n">
        <v>24000</v>
      </c>
      <c r="F121" s="18" t="n">
        <v>7047.07</v>
      </c>
      <c r="G121" s="13" t="n">
        <f aca="false">IF(E121=0,"-",100*F121/E121)</f>
        <v>29.3627916666667</v>
      </c>
      <c r="H121" s="18" t="n">
        <f aca="false">F121</f>
        <v>7047.07</v>
      </c>
      <c r="I121" s="18"/>
    </row>
    <row r="122" customFormat="false" ht="25.5" hidden="false" customHeight="false" outlineLevel="0" collapsed="false">
      <c r="A122" s="11"/>
      <c r="B122" s="11"/>
      <c r="C122" s="24" t="n">
        <v>4300</v>
      </c>
      <c r="D122" s="25" t="s">
        <v>76</v>
      </c>
      <c r="E122" s="18" t="n">
        <v>20000</v>
      </c>
      <c r="F122" s="18" t="n">
        <v>5884</v>
      </c>
      <c r="G122" s="13" t="n">
        <f aca="false">IF(E122=0,"-",100*F122/E122)</f>
        <v>29.42</v>
      </c>
      <c r="H122" s="18" t="n">
        <f aca="false">F122</f>
        <v>5884</v>
      </c>
      <c r="I122" s="18"/>
    </row>
    <row r="123" customFormat="false" ht="45" hidden="false" customHeight="true" outlineLevel="0" collapsed="false">
      <c r="A123" s="11"/>
      <c r="B123" s="16" t="n">
        <v>75075</v>
      </c>
      <c r="C123" s="16"/>
      <c r="D123" s="16" t="s">
        <v>77</v>
      </c>
      <c r="E123" s="15" t="n">
        <f aca="false">SUM(E121:E122)</f>
        <v>44000</v>
      </c>
      <c r="F123" s="15" t="n">
        <f aca="false">SUM(F121:F122)</f>
        <v>12931.07</v>
      </c>
      <c r="G123" s="13" t="n">
        <f aca="false">IF(E123=0,"-",100*F123/E123)</f>
        <v>29.3887954545455</v>
      </c>
      <c r="H123" s="15" t="n">
        <f aca="false">SUM(H121:H122)</f>
        <v>12931.07</v>
      </c>
      <c r="I123" s="15"/>
    </row>
    <row r="124" customFormat="false" ht="38.25" hidden="false" customHeight="true" outlineLevel="0" collapsed="false">
      <c r="A124" s="11"/>
      <c r="B124" s="26" t="n">
        <v>75095</v>
      </c>
      <c r="C124" s="27" t="n">
        <v>3020</v>
      </c>
      <c r="D124" s="28" t="s">
        <v>20</v>
      </c>
      <c r="E124" s="18" t="n">
        <v>1000</v>
      </c>
      <c r="F124" s="18" t="n">
        <v>200.56</v>
      </c>
      <c r="G124" s="13" t="n">
        <f aca="false">IF(E124=0,"-",100*F124/E124)</f>
        <v>20.056</v>
      </c>
      <c r="H124" s="18" t="n">
        <f aca="false">F124</f>
        <v>200.56</v>
      </c>
      <c r="I124" s="18"/>
    </row>
    <row r="125" customFormat="false" ht="25.5" hidden="false" customHeight="false" outlineLevel="0" collapsed="false">
      <c r="A125" s="11"/>
      <c r="B125" s="11"/>
      <c r="C125" s="11" t="n">
        <v>4010</v>
      </c>
      <c r="D125" s="11" t="s">
        <v>21</v>
      </c>
      <c r="E125" s="18" t="n">
        <v>242640</v>
      </c>
      <c r="F125" s="18" t="n">
        <v>79012.9</v>
      </c>
      <c r="G125" s="13" t="n">
        <f aca="false">IF(E125=0,"-",100*F125/E125)</f>
        <v>32.5638394329047</v>
      </c>
      <c r="H125" s="18" t="n">
        <f aca="false">F125</f>
        <v>79012.9</v>
      </c>
      <c r="I125" s="18"/>
    </row>
    <row r="126" customFormat="false" ht="25.5" hidden="false" customHeight="false" outlineLevel="0" collapsed="false">
      <c r="A126" s="11"/>
      <c r="B126" s="11"/>
      <c r="C126" s="11" t="n">
        <v>4040</v>
      </c>
      <c r="D126" s="11" t="s">
        <v>22</v>
      </c>
      <c r="E126" s="18" t="n">
        <v>18400</v>
      </c>
      <c r="F126" s="18" t="n">
        <v>18304.45</v>
      </c>
      <c r="G126" s="13" t="n">
        <f aca="false">IF(E126=0,"-",100*F126/E126)</f>
        <v>99.4807065217391</v>
      </c>
      <c r="H126" s="18" t="n">
        <f aca="false">F126</f>
        <v>18304.45</v>
      </c>
      <c r="I126" s="18"/>
    </row>
    <row r="127" customFormat="false" ht="27.75" hidden="false" customHeight="true" outlineLevel="0" collapsed="false">
      <c r="A127" s="11"/>
      <c r="B127" s="11"/>
      <c r="C127" s="11" t="n">
        <v>4110</v>
      </c>
      <c r="D127" s="11" t="s">
        <v>23</v>
      </c>
      <c r="E127" s="18" t="n">
        <v>38155</v>
      </c>
      <c r="F127" s="18" t="n">
        <v>11414.69</v>
      </c>
      <c r="G127" s="13" t="n">
        <f aca="false">IF(E127=0,"-",100*F127/E127)</f>
        <v>29.9166295374132</v>
      </c>
      <c r="H127" s="18" t="n">
        <f aca="false">F127</f>
        <v>11414.69</v>
      </c>
      <c r="I127" s="18"/>
    </row>
    <row r="128" customFormat="false" ht="25.5" hidden="false" customHeight="false" outlineLevel="0" collapsed="false">
      <c r="A128" s="11"/>
      <c r="B128" s="11"/>
      <c r="C128" s="11" t="n">
        <v>4120</v>
      </c>
      <c r="D128" s="11" t="s">
        <v>66</v>
      </c>
      <c r="E128" s="18" t="n">
        <v>8787</v>
      </c>
      <c r="F128" s="18" t="n">
        <v>1585.71</v>
      </c>
      <c r="G128" s="13" t="n">
        <f aca="false">IF(E128=0,"-",100*F128/E128)</f>
        <v>18.0460908159782</v>
      </c>
      <c r="H128" s="18" t="n">
        <f aca="false">F128</f>
        <v>1585.71</v>
      </c>
      <c r="I128" s="18"/>
    </row>
    <row r="129" customFormat="false" ht="58.5" hidden="false" customHeight="true" outlineLevel="0" collapsed="false">
      <c r="A129" s="11"/>
      <c r="B129" s="11"/>
      <c r="C129" s="11" t="n">
        <v>4140</v>
      </c>
      <c r="D129" s="11" t="s">
        <v>25</v>
      </c>
      <c r="E129" s="18" t="n">
        <v>21073</v>
      </c>
      <c r="F129" s="18" t="n">
        <v>3679</v>
      </c>
      <c r="G129" s="13" t="n">
        <f aca="false">IF(E129=0,"-",100*F129/E129)</f>
        <v>17.4583590376311</v>
      </c>
      <c r="H129" s="18" t="n">
        <f aca="false">F129</f>
        <v>3679</v>
      </c>
      <c r="I129" s="18"/>
    </row>
    <row r="130" customFormat="false" ht="25.5" hidden="false" customHeight="false" outlineLevel="0" collapsed="false">
      <c r="A130" s="11"/>
      <c r="B130" s="11"/>
      <c r="C130" s="11" t="n">
        <v>4210</v>
      </c>
      <c r="D130" s="11" t="s">
        <v>27</v>
      </c>
      <c r="E130" s="18" t="n">
        <v>4300</v>
      </c>
      <c r="F130" s="18" t="n">
        <v>1336</v>
      </c>
      <c r="G130" s="13" t="n">
        <f aca="false">IF(E130=0,"-",100*F130/E130)</f>
        <v>31.0697674418605</v>
      </c>
      <c r="H130" s="18" t="n">
        <f aca="false">F130</f>
        <v>1336</v>
      </c>
      <c r="I130" s="18"/>
    </row>
    <row r="131" customFormat="false" ht="12.75" hidden="false" customHeight="false" outlineLevel="0" collapsed="false">
      <c r="A131" s="11"/>
      <c r="B131" s="11"/>
      <c r="C131" s="11" t="n">
        <v>4260</v>
      </c>
      <c r="D131" s="11" t="s">
        <v>28</v>
      </c>
      <c r="E131" s="18" t="n">
        <v>3000</v>
      </c>
      <c r="F131" s="18" t="n">
        <v>1062</v>
      </c>
      <c r="G131" s="13" t="n">
        <f aca="false">IF(E131=0,"-",100*F131/E131)</f>
        <v>35.4</v>
      </c>
      <c r="H131" s="18" t="n">
        <f aca="false">F131</f>
        <v>1062</v>
      </c>
      <c r="I131" s="18"/>
    </row>
    <row r="132" customFormat="false" ht="25.5" hidden="false" customHeight="false" outlineLevel="0" collapsed="false">
      <c r="A132" s="11"/>
      <c r="B132" s="11"/>
      <c r="C132" s="11" t="n">
        <v>4280</v>
      </c>
      <c r="D132" s="11" t="s">
        <v>30</v>
      </c>
      <c r="E132" s="18" t="n">
        <v>977</v>
      </c>
      <c r="F132" s="18" t="n">
        <v>364.1</v>
      </c>
      <c r="G132" s="13" t="n">
        <f aca="false">IF(E132=0,"-",100*F132/E132)</f>
        <v>37.2671443193449</v>
      </c>
      <c r="H132" s="18" t="n">
        <f aca="false">F132</f>
        <v>364.1</v>
      </c>
      <c r="I132" s="18"/>
    </row>
    <row r="133" customFormat="false" ht="25.5" hidden="false" customHeight="false" outlineLevel="0" collapsed="false">
      <c r="A133" s="11"/>
      <c r="B133" s="11"/>
      <c r="C133" s="24" t="n">
        <v>4300</v>
      </c>
      <c r="D133" s="25" t="s">
        <v>76</v>
      </c>
      <c r="E133" s="18" t="n">
        <v>3500</v>
      </c>
      <c r="F133" s="18" t="n">
        <v>3000</v>
      </c>
      <c r="G133" s="13" t="n">
        <f aca="false">IF(E133=0,"-",100*F133/E133)</f>
        <v>85.7142857142857</v>
      </c>
      <c r="H133" s="18" t="n">
        <f aca="false">F133</f>
        <v>3000</v>
      </c>
      <c r="I133" s="18"/>
    </row>
    <row r="134" customFormat="false" ht="51" hidden="false" customHeight="false" outlineLevel="0" collapsed="false">
      <c r="A134" s="11"/>
      <c r="B134" s="11"/>
      <c r="C134" s="11" t="n">
        <v>4370</v>
      </c>
      <c r="D134" s="11" t="s">
        <v>34</v>
      </c>
      <c r="E134" s="18" t="n">
        <v>500</v>
      </c>
      <c r="F134" s="18" t="n">
        <v>0</v>
      </c>
      <c r="G134" s="13" t="n">
        <f aca="false">IF(E134=0,"-",100*F134/E134)</f>
        <v>0</v>
      </c>
      <c r="H134" s="18" t="n">
        <f aca="false">F134</f>
        <v>0</v>
      </c>
      <c r="I134" s="18"/>
    </row>
    <row r="135" customFormat="false" ht="25.5" hidden="false" customHeight="false" outlineLevel="0" collapsed="false">
      <c r="A135" s="11"/>
      <c r="B135" s="11"/>
      <c r="C135" s="11" t="n">
        <v>4410</v>
      </c>
      <c r="D135" s="11" t="s">
        <v>36</v>
      </c>
      <c r="E135" s="18" t="n">
        <v>100</v>
      </c>
      <c r="F135" s="18" t="n">
        <v>0</v>
      </c>
      <c r="G135" s="13" t="n">
        <f aca="false">IF(E135=0,"-",100*F135/E135)</f>
        <v>0</v>
      </c>
      <c r="H135" s="18" t="n">
        <f aca="false">F135</f>
        <v>0</v>
      </c>
      <c r="I135" s="18"/>
    </row>
    <row r="136" customFormat="false" ht="12.75" hidden="false" customHeight="false" outlineLevel="0" collapsed="false">
      <c r="A136" s="11"/>
      <c r="B136" s="11"/>
      <c r="C136" s="11" t="n">
        <v>4430</v>
      </c>
      <c r="D136" s="11" t="s">
        <v>37</v>
      </c>
      <c r="E136" s="18" t="n">
        <v>1500</v>
      </c>
      <c r="F136" s="18" t="n">
        <v>0</v>
      </c>
      <c r="G136" s="13" t="n">
        <f aca="false">IF(E136=0,"-",100*F136/E136)</f>
        <v>0</v>
      </c>
      <c r="H136" s="18" t="n">
        <f aca="false">F136</f>
        <v>0</v>
      </c>
      <c r="I136" s="18"/>
    </row>
    <row r="137" customFormat="false" ht="140.25" hidden="false" customHeight="false" outlineLevel="0" collapsed="false">
      <c r="A137" s="11"/>
      <c r="B137" s="11"/>
      <c r="C137" s="11" t="n">
        <v>6639</v>
      </c>
      <c r="D137" s="11" t="s">
        <v>78</v>
      </c>
      <c r="E137" s="18" t="n">
        <v>27908</v>
      </c>
      <c r="F137" s="18" t="n">
        <v>27908</v>
      </c>
      <c r="G137" s="13" t="n">
        <f aca="false">IF(E137=0,"-",100*F137/E137)</f>
        <v>100</v>
      </c>
      <c r="H137" s="18"/>
      <c r="I137" s="18" t="n">
        <v>27908</v>
      </c>
    </row>
    <row r="138" customFormat="false" ht="12.75" hidden="false" customHeight="false" outlineLevel="0" collapsed="false">
      <c r="A138" s="29"/>
      <c r="B138" s="16" t="n">
        <v>75095</v>
      </c>
      <c r="C138" s="16"/>
      <c r="D138" s="16" t="s">
        <v>56</v>
      </c>
      <c r="E138" s="15" t="n">
        <f aca="false">SUM(E124:E137)</f>
        <v>371840</v>
      </c>
      <c r="F138" s="15" t="n">
        <f aca="false">SUM(F124:F137)</f>
        <v>147867.41</v>
      </c>
      <c r="G138" s="13" t="n">
        <f aca="false">IF(E138=0,"-",100*F138/E138)</f>
        <v>39.7664075946644</v>
      </c>
      <c r="H138" s="15" t="n">
        <f aca="false">SUM(H124:H136)</f>
        <v>119959.41</v>
      </c>
      <c r="I138" s="15" t="n">
        <f aca="false">SUM(I137)</f>
        <v>27908</v>
      </c>
    </row>
    <row r="139" customFormat="false" ht="26.25" hidden="false" customHeight="true" outlineLevel="0" collapsed="false">
      <c r="A139" s="16" t="n">
        <v>750</v>
      </c>
      <c r="B139" s="10"/>
      <c r="C139" s="10"/>
      <c r="D139" s="14" t="s">
        <v>79</v>
      </c>
      <c r="E139" s="15" t="n">
        <f aca="false">SUM(E138+E123+E114+E90+E85+E120)</f>
        <v>4119666</v>
      </c>
      <c r="F139" s="15" t="n">
        <f aca="false">SUM(F138+F123+F120+F114+F90+F85)</f>
        <v>2546606.28</v>
      </c>
      <c r="G139" s="13" t="n">
        <f aca="false">IF(E139=0,"-",100*F139/E139)</f>
        <v>61.8158433232209</v>
      </c>
      <c r="H139" s="15" t="n">
        <f aca="false">SUM(H138+H123+H120+H114+H90+H85)</f>
        <v>1235423.78</v>
      </c>
      <c r="I139" s="15" t="n">
        <f aca="false">SUM(I138+I123+I120+I90+I85+I114)</f>
        <v>1311182.5</v>
      </c>
    </row>
    <row r="140" customFormat="false" ht="38.25" hidden="false" customHeight="false" outlineLevel="0" collapsed="false">
      <c r="A140" s="11" t="n">
        <v>751</v>
      </c>
      <c r="B140" s="11" t="n">
        <v>75101</v>
      </c>
      <c r="C140" s="11" t="n">
        <v>4110</v>
      </c>
      <c r="D140" s="11" t="s">
        <v>80</v>
      </c>
      <c r="E140" s="18" t="n">
        <v>207</v>
      </c>
      <c r="F140" s="18" t="n">
        <v>51.64</v>
      </c>
      <c r="G140" s="13" t="n">
        <f aca="false">IF(E140=0,"-",100*F140/E140)</f>
        <v>24.9468599033816</v>
      </c>
      <c r="H140" s="18" t="n">
        <f aca="false">F140</f>
        <v>51.64</v>
      </c>
      <c r="I140" s="18"/>
    </row>
    <row r="141" customFormat="false" ht="25.5" hidden="false" customHeight="false" outlineLevel="0" collapsed="false">
      <c r="A141" s="11"/>
      <c r="B141" s="11"/>
      <c r="C141" s="11" t="n">
        <v>4120</v>
      </c>
      <c r="D141" s="11" t="s">
        <v>24</v>
      </c>
      <c r="E141" s="18" t="n">
        <v>34</v>
      </c>
      <c r="F141" s="18" t="n">
        <v>8.33</v>
      </c>
      <c r="G141" s="13" t="n">
        <f aca="false">IF(E141=0,"-",100*F141/E141)</f>
        <v>24.5</v>
      </c>
      <c r="H141" s="18" t="n">
        <f aca="false">F141</f>
        <v>8.33</v>
      </c>
      <c r="I141" s="18"/>
    </row>
    <row r="142" customFormat="false" ht="22.5" hidden="false" customHeight="true" outlineLevel="0" collapsed="false">
      <c r="A142" s="11"/>
      <c r="B142" s="11"/>
      <c r="C142" s="11" t="n">
        <v>4170</v>
      </c>
      <c r="D142" s="11" t="s">
        <v>81</v>
      </c>
      <c r="E142" s="18" t="n">
        <v>1360</v>
      </c>
      <c r="F142" s="18" t="n">
        <v>586.97</v>
      </c>
      <c r="G142" s="13" t="n">
        <f aca="false">IF(E142=0,"-",100*F142/E142)</f>
        <v>43.1595588235294</v>
      </c>
      <c r="H142" s="18" t="n">
        <f aca="false">F142</f>
        <v>586.97</v>
      </c>
      <c r="I142" s="18"/>
    </row>
    <row r="143" customFormat="false" ht="28.5" hidden="false" customHeight="true" outlineLevel="0" collapsed="false">
      <c r="A143" s="11"/>
      <c r="B143" s="11"/>
      <c r="C143" s="11" t="n">
        <v>4210</v>
      </c>
      <c r="D143" s="11" t="s">
        <v>27</v>
      </c>
      <c r="E143" s="18" t="n">
        <v>35</v>
      </c>
      <c r="F143" s="18" t="n">
        <v>0</v>
      </c>
      <c r="G143" s="13" t="n">
        <f aca="false">IF(E143=0,"-",100*F143/E143)</f>
        <v>0</v>
      </c>
      <c r="H143" s="18" t="n">
        <v>0</v>
      </c>
      <c r="I143" s="18"/>
    </row>
    <row r="144" customFormat="false" ht="53.25" hidden="false" customHeight="true" outlineLevel="0" collapsed="false">
      <c r="A144" s="29"/>
      <c r="B144" s="14" t="n">
        <v>75101</v>
      </c>
      <c r="C144" s="14"/>
      <c r="D144" s="14" t="s">
        <v>82</v>
      </c>
      <c r="E144" s="15" t="n">
        <f aca="false">SUM(E140:E143)</f>
        <v>1636</v>
      </c>
      <c r="F144" s="15" t="n">
        <f aca="false">SUM(F140:F143)</f>
        <v>646.94</v>
      </c>
      <c r="G144" s="13" t="n">
        <f aca="false">IF(E144=0,"-",100*F144/E144)</f>
        <v>39.5440097799511</v>
      </c>
      <c r="H144" s="15" t="n">
        <f aca="false">SUM(H140:H143)</f>
        <v>646.94</v>
      </c>
      <c r="I144" s="15"/>
    </row>
    <row r="145" customFormat="false" ht="102.75" hidden="false" customHeight="true" outlineLevel="0" collapsed="false">
      <c r="A145" s="30" t="n">
        <v>751</v>
      </c>
      <c r="B145" s="30"/>
      <c r="C145" s="30"/>
      <c r="D145" s="30" t="s">
        <v>83</v>
      </c>
      <c r="E145" s="15" t="n">
        <f aca="false">E144</f>
        <v>1636</v>
      </c>
      <c r="F145" s="15" t="n">
        <f aca="false">F144</f>
        <v>646.94</v>
      </c>
      <c r="G145" s="13" t="n">
        <f aca="false">IF(E145=0,"-",100*F145/E145)</f>
        <v>39.5440097799511</v>
      </c>
      <c r="H145" s="15" t="n">
        <f aca="false">H144</f>
        <v>646.94</v>
      </c>
      <c r="I145" s="15"/>
    </row>
    <row r="146" customFormat="false" ht="39" hidden="false" customHeight="true" outlineLevel="0" collapsed="false">
      <c r="A146" s="11" t="n">
        <v>754</v>
      </c>
      <c r="B146" s="11" t="n">
        <v>75412</v>
      </c>
      <c r="C146" s="11" t="n">
        <v>3020</v>
      </c>
      <c r="D146" s="11" t="s">
        <v>20</v>
      </c>
      <c r="E146" s="18" t="n">
        <v>5000</v>
      </c>
      <c r="F146" s="18" t="n">
        <v>294</v>
      </c>
      <c r="G146" s="13" t="n">
        <f aca="false">IF(E146=0,"-",100*F146/E146)</f>
        <v>5.88</v>
      </c>
      <c r="H146" s="18" t="n">
        <f aca="false">F146</f>
        <v>294</v>
      </c>
      <c r="I146" s="18"/>
    </row>
    <row r="147" customFormat="false" ht="27" hidden="false" customHeight="true" outlineLevel="0" collapsed="false">
      <c r="A147" s="11"/>
      <c r="B147" s="11"/>
      <c r="C147" s="11" t="n">
        <v>3030</v>
      </c>
      <c r="D147" s="11" t="s">
        <v>68</v>
      </c>
      <c r="E147" s="18" t="n">
        <v>25000</v>
      </c>
      <c r="F147" s="18" t="n">
        <v>6464.43</v>
      </c>
      <c r="G147" s="13" t="n">
        <f aca="false">IF(E147=0,"-",100*F147/E147)</f>
        <v>25.85772</v>
      </c>
      <c r="H147" s="18" t="n">
        <f aca="false">F147</f>
        <v>6464.43</v>
      </c>
      <c r="I147" s="18"/>
    </row>
    <row r="148" customFormat="false" ht="25.5" hidden="false" customHeight="false" outlineLevel="0" collapsed="false">
      <c r="A148" s="11"/>
      <c r="B148" s="11"/>
      <c r="C148" s="11" t="n">
        <v>4010</v>
      </c>
      <c r="D148" s="11" t="s">
        <v>21</v>
      </c>
      <c r="E148" s="18" t="n">
        <v>80707</v>
      </c>
      <c r="F148" s="18" t="n">
        <f aca="false">32903.39</f>
        <v>32903.39</v>
      </c>
      <c r="G148" s="13" t="n">
        <f aca="false">IF(E148=0,"-",100*F148/E148)</f>
        <v>40.7689419752933</v>
      </c>
      <c r="H148" s="18" t="n">
        <f aca="false">F148</f>
        <v>32903.39</v>
      </c>
      <c r="I148" s="18"/>
    </row>
    <row r="149" customFormat="false" ht="25.5" hidden="false" customHeight="false" outlineLevel="0" collapsed="false">
      <c r="A149" s="11"/>
      <c r="B149" s="11"/>
      <c r="C149" s="11" t="n">
        <v>4040</v>
      </c>
      <c r="D149" s="11" t="s">
        <v>22</v>
      </c>
      <c r="E149" s="18" t="n">
        <v>6062</v>
      </c>
      <c r="F149" s="18" t="n">
        <v>6054.23</v>
      </c>
      <c r="G149" s="13" t="n">
        <f aca="false">IF(E149=0,"-",100*F149/E149)</f>
        <v>99.8718244803695</v>
      </c>
      <c r="H149" s="18" t="n">
        <f aca="false">F149</f>
        <v>6054.23</v>
      </c>
      <c r="I149" s="18"/>
    </row>
    <row r="150" customFormat="false" ht="38.25" hidden="false" customHeight="false" outlineLevel="0" collapsed="false">
      <c r="A150" s="11"/>
      <c r="B150" s="11"/>
      <c r="C150" s="11" t="n">
        <v>4110</v>
      </c>
      <c r="D150" s="11" t="s">
        <v>23</v>
      </c>
      <c r="E150" s="18" t="n">
        <v>13021</v>
      </c>
      <c r="F150" s="18" t="n">
        <v>5155.04</v>
      </c>
      <c r="G150" s="13" t="n">
        <f aca="false">IF(E150=0,"-",100*F150/E150)</f>
        <v>39.5902004454343</v>
      </c>
      <c r="H150" s="18" t="n">
        <f aca="false">F150</f>
        <v>5155.04</v>
      </c>
      <c r="I150" s="18"/>
    </row>
    <row r="151" customFormat="false" ht="25.5" hidden="false" customHeight="false" outlineLevel="0" collapsed="false">
      <c r="A151" s="11"/>
      <c r="B151" s="11"/>
      <c r="C151" s="11" t="n">
        <v>4120</v>
      </c>
      <c r="D151" s="11" t="s">
        <v>66</v>
      </c>
      <c r="E151" s="18" t="n">
        <v>2101</v>
      </c>
      <c r="F151" s="18" t="n">
        <v>769.92</v>
      </c>
      <c r="G151" s="13" t="n">
        <f aca="false">IF(E151=0,"-",100*F151/E151)</f>
        <v>36.6454069490719</v>
      </c>
      <c r="H151" s="18" t="n">
        <f aca="false">F151</f>
        <v>769.92</v>
      </c>
      <c r="I151" s="18"/>
    </row>
    <row r="152" customFormat="false" ht="51" hidden="false" customHeight="false" outlineLevel="0" collapsed="false">
      <c r="A152" s="11"/>
      <c r="B152" s="11"/>
      <c r="C152" s="11" t="n">
        <v>4140</v>
      </c>
      <c r="D152" s="11" t="s">
        <v>25</v>
      </c>
      <c r="E152" s="18" t="n">
        <v>3161</v>
      </c>
      <c r="F152" s="18" t="n">
        <v>1221</v>
      </c>
      <c r="G152" s="13" t="n">
        <f aca="false">IF(E152=0,"-",100*F152/E152)</f>
        <v>38.6270167668459</v>
      </c>
      <c r="H152" s="18" t="n">
        <f aca="false">F152</f>
        <v>1221</v>
      </c>
      <c r="I152" s="18"/>
    </row>
    <row r="153" customFormat="false" ht="21.75" hidden="false" customHeight="true" outlineLevel="0" collapsed="false">
      <c r="A153" s="11"/>
      <c r="B153" s="11"/>
      <c r="C153" s="11" t="n">
        <v>4170</v>
      </c>
      <c r="D153" s="11" t="s">
        <v>84</v>
      </c>
      <c r="E153" s="18" t="n">
        <v>500</v>
      </c>
      <c r="F153" s="18" t="n">
        <v>0</v>
      </c>
      <c r="G153" s="13" t="n">
        <f aca="false">IF(E153=0,"-",100*F153/E153)</f>
        <v>0</v>
      </c>
      <c r="H153" s="18" t="n">
        <v>0</v>
      </c>
      <c r="I153" s="18"/>
    </row>
    <row r="154" customFormat="false" ht="23.25" hidden="false" customHeight="true" outlineLevel="0" collapsed="false">
      <c r="A154" s="11"/>
      <c r="B154" s="11"/>
      <c r="C154" s="11" t="n">
        <v>4210</v>
      </c>
      <c r="D154" s="11" t="s">
        <v>27</v>
      </c>
      <c r="E154" s="18" t="n">
        <v>40000</v>
      </c>
      <c r="F154" s="18" t="n">
        <v>12879.58</v>
      </c>
      <c r="G154" s="13" t="n">
        <f aca="false">IF(E154=0,"-",100*F154/E154)</f>
        <v>32.19895</v>
      </c>
      <c r="H154" s="18" t="n">
        <f aca="false">F154</f>
        <v>12879.58</v>
      </c>
      <c r="I154" s="18"/>
    </row>
    <row r="155" customFormat="false" ht="12.75" hidden="false" customHeight="false" outlineLevel="0" collapsed="false">
      <c r="A155" s="11"/>
      <c r="B155" s="11"/>
      <c r="C155" s="11" t="n">
        <v>4260</v>
      </c>
      <c r="D155" s="11" t="s">
        <v>28</v>
      </c>
      <c r="E155" s="18" t="n">
        <v>35000</v>
      </c>
      <c r="F155" s="18" t="n">
        <v>25332.05</v>
      </c>
      <c r="G155" s="13" t="n">
        <f aca="false">IF(E155=0,"-",100*F155/E155)</f>
        <v>72.3772857142857</v>
      </c>
      <c r="H155" s="18" t="n">
        <f aca="false">F155</f>
        <v>25332.05</v>
      </c>
      <c r="I155" s="18"/>
    </row>
    <row r="156" customFormat="false" ht="25.5" hidden="false" customHeight="true" outlineLevel="0" collapsed="false">
      <c r="A156" s="11"/>
      <c r="B156" s="11"/>
      <c r="C156" s="11" t="n">
        <v>4270</v>
      </c>
      <c r="D156" s="11" t="s">
        <v>85</v>
      </c>
      <c r="E156" s="18" t="n">
        <v>25000</v>
      </c>
      <c r="F156" s="18" t="n">
        <v>0</v>
      </c>
      <c r="G156" s="13" t="n">
        <f aca="false">IF(E156=0,"-",100*F156/E156)</f>
        <v>0</v>
      </c>
      <c r="H156" s="18" t="n">
        <v>0</v>
      </c>
      <c r="I156" s="18"/>
    </row>
    <row r="157" customFormat="false" ht="24.75" hidden="false" customHeight="true" outlineLevel="0" collapsed="false">
      <c r="A157" s="11"/>
      <c r="B157" s="11"/>
      <c r="C157" s="11" t="n">
        <v>4280</v>
      </c>
      <c r="D157" s="11" t="s">
        <v>30</v>
      </c>
      <c r="E157" s="18" t="n">
        <v>4000</v>
      </c>
      <c r="F157" s="18" t="n">
        <v>629.8</v>
      </c>
      <c r="G157" s="13" t="n">
        <f aca="false">IF(E157=0,"-",100*F157/E157)</f>
        <v>15.745</v>
      </c>
      <c r="H157" s="18" t="n">
        <f aca="false">F157</f>
        <v>629.8</v>
      </c>
      <c r="I157" s="18"/>
    </row>
    <row r="158" customFormat="false" ht="25.5" hidden="false" customHeight="false" outlineLevel="0" collapsed="false">
      <c r="A158" s="11"/>
      <c r="B158" s="11"/>
      <c r="C158" s="11" t="n">
        <v>4300</v>
      </c>
      <c r="D158" s="11" t="s">
        <v>31</v>
      </c>
      <c r="E158" s="18" t="n">
        <v>7000</v>
      </c>
      <c r="F158" s="18" t="n">
        <v>3460.37</v>
      </c>
      <c r="G158" s="13" t="n">
        <f aca="false">IF(E158=0,"-",100*F158/E158)</f>
        <v>49.4338571428571</v>
      </c>
      <c r="H158" s="18" t="n">
        <f aca="false">F158</f>
        <v>3460.37</v>
      </c>
      <c r="I158" s="18"/>
    </row>
    <row r="159" customFormat="false" ht="25.5" hidden="false" customHeight="false" outlineLevel="0" collapsed="false">
      <c r="A159" s="11"/>
      <c r="B159" s="11"/>
      <c r="C159" s="11" t="n">
        <v>4350</v>
      </c>
      <c r="D159" s="11" t="s">
        <v>32</v>
      </c>
      <c r="E159" s="18" t="n">
        <v>2500</v>
      </c>
      <c r="F159" s="18" t="n">
        <v>1603.05</v>
      </c>
      <c r="G159" s="13" t="n">
        <f aca="false">IF(E159=0,"-",100*F159/E159)</f>
        <v>64.122</v>
      </c>
      <c r="H159" s="18" t="n">
        <f aca="false">F159</f>
        <v>1603.05</v>
      </c>
      <c r="I159" s="18"/>
    </row>
    <row r="160" customFormat="false" ht="22.5" hidden="false" customHeight="true" outlineLevel="0" collapsed="false">
      <c r="A160" s="11"/>
      <c r="B160" s="11"/>
      <c r="C160" s="11" t="n">
        <v>4410</v>
      </c>
      <c r="D160" s="11" t="s">
        <v>36</v>
      </c>
      <c r="E160" s="18" t="n">
        <v>1000</v>
      </c>
      <c r="F160" s="18" t="n">
        <v>86.93</v>
      </c>
      <c r="G160" s="13" t="n">
        <f aca="false">IF(E160=0,"-",100*F160/E160)</f>
        <v>8.693</v>
      </c>
      <c r="H160" s="18" t="n">
        <f aca="false">F160</f>
        <v>86.93</v>
      </c>
      <c r="I160" s="18"/>
    </row>
    <row r="161" customFormat="false" ht="12.75" hidden="false" customHeight="false" outlineLevel="0" collapsed="false">
      <c r="A161" s="11"/>
      <c r="B161" s="11"/>
      <c r="C161" s="11" t="n">
        <v>4430</v>
      </c>
      <c r="D161" s="11" t="s">
        <v>86</v>
      </c>
      <c r="E161" s="18" t="n">
        <v>9000</v>
      </c>
      <c r="F161" s="18" t="n">
        <v>3876</v>
      </c>
      <c r="G161" s="13" t="n">
        <f aca="false">IF(E161=0,"-",100*F161/E161)</f>
        <v>43.0666666666667</v>
      </c>
      <c r="H161" s="18" t="n">
        <f aca="false">F161</f>
        <v>3876</v>
      </c>
      <c r="I161" s="18"/>
    </row>
    <row r="162" customFormat="false" ht="39" hidden="false" customHeight="true" outlineLevel="0" collapsed="false">
      <c r="A162" s="11"/>
      <c r="B162" s="11"/>
      <c r="C162" s="11" t="n">
        <v>4440</v>
      </c>
      <c r="D162" s="11" t="s">
        <v>87</v>
      </c>
      <c r="E162" s="18" t="n">
        <v>3282</v>
      </c>
      <c r="F162" s="18" t="n">
        <v>2461.5</v>
      </c>
      <c r="G162" s="13" t="n">
        <f aca="false">IF(E162=0,"-",100*F162/E162)</f>
        <v>75</v>
      </c>
      <c r="H162" s="18" t="n">
        <f aca="false">F162</f>
        <v>2461.5</v>
      </c>
      <c r="I162" s="18"/>
    </row>
    <row r="163" customFormat="false" ht="25.5" hidden="false" customHeight="false" outlineLevel="0" collapsed="false">
      <c r="A163" s="11"/>
      <c r="B163" s="11"/>
      <c r="C163" s="11" t="n">
        <v>4480</v>
      </c>
      <c r="D163" s="11" t="s">
        <v>39</v>
      </c>
      <c r="E163" s="18" t="n">
        <v>3500</v>
      </c>
      <c r="F163" s="18" t="n">
        <v>1726</v>
      </c>
      <c r="G163" s="13" t="n">
        <f aca="false">IF(E163=0,"-",100*F163/E163)</f>
        <v>49.3142857142857</v>
      </c>
      <c r="H163" s="18" t="n">
        <f aca="false">F163</f>
        <v>1726</v>
      </c>
      <c r="I163" s="18"/>
    </row>
    <row r="164" customFormat="false" ht="68.25" hidden="false" customHeight="true" outlineLevel="0" collapsed="false">
      <c r="A164" s="11"/>
      <c r="B164" s="11"/>
      <c r="C164" s="11" t="n">
        <v>6050</v>
      </c>
      <c r="D164" s="11" t="s">
        <v>88</v>
      </c>
      <c r="E164" s="18" t="n">
        <v>32050</v>
      </c>
      <c r="F164" s="18" t="n">
        <v>0</v>
      </c>
      <c r="G164" s="13" t="n">
        <f aca="false">IF(E164=0,"-",100*F164/E164)</f>
        <v>0</v>
      </c>
      <c r="H164" s="18"/>
      <c r="I164" s="18" t="n">
        <v>0</v>
      </c>
    </row>
    <row r="165" customFormat="false" ht="68.25" hidden="false" customHeight="true" outlineLevel="0" collapsed="false">
      <c r="A165" s="11"/>
      <c r="B165" s="11"/>
      <c r="C165" s="11" t="n">
        <v>6060</v>
      </c>
      <c r="D165" s="11" t="s">
        <v>89</v>
      </c>
      <c r="E165" s="18" t="n">
        <v>19290</v>
      </c>
      <c r="F165" s="18" t="n">
        <v>0</v>
      </c>
      <c r="G165" s="13" t="n">
        <f aca="false">IF(E165=0,"-",100*F165/E165)</f>
        <v>0</v>
      </c>
      <c r="H165" s="18"/>
      <c r="I165" s="18" t="n">
        <v>0</v>
      </c>
    </row>
    <row r="166" customFormat="false" ht="25.5" hidden="false" customHeight="false" outlineLevel="0" collapsed="false">
      <c r="A166" s="11"/>
      <c r="B166" s="16" t="n">
        <v>75412</v>
      </c>
      <c r="C166" s="16"/>
      <c r="D166" s="16" t="s">
        <v>90</v>
      </c>
      <c r="E166" s="15" t="n">
        <f aca="false">SUM(E146:E165)</f>
        <v>317174</v>
      </c>
      <c r="F166" s="15" t="n">
        <f aca="false">SUM(F146:F165)</f>
        <v>104917.29</v>
      </c>
      <c r="G166" s="13" t="n">
        <f aca="false">IF(E166=0,"-",100*F166/E166)</f>
        <v>33.0787801017738</v>
      </c>
      <c r="H166" s="15" t="n">
        <f aca="false">SUM(H146:H163)</f>
        <v>104917.29</v>
      </c>
      <c r="I166" s="15" t="n">
        <f aca="false">SUM(I164:I165)</f>
        <v>0</v>
      </c>
    </row>
    <row r="167" customFormat="false" ht="25.5" hidden="false" customHeight="false" outlineLevel="0" collapsed="false">
      <c r="A167" s="11"/>
      <c r="B167" s="11"/>
      <c r="C167" s="11" t="n">
        <v>4170</v>
      </c>
      <c r="D167" s="11" t="s">
        <v>81</v>
      </c>
      <c r="E167" s="18" t="n">
        <v>2000</v>
      </c>
      <c r="F167" s="18" t="n">
        <v>1500</v>
      </c>
      <c r="G167" s="13" t="n">
        <f aca="false">IF(E167=0,"-",100*F167/E167)</f>
        <v>75</v>
      </c>
      <c r="H167" s="18" t="n">
        <v>1500</v>
      </c>
      <c r="I167" s="18"/>
    </row>
    <row r="168" customFormat="false" ht="25.5" hidden="false" customHeight="false" outlineLevel="0" collapsed="false">
      <c r="A168" s="11"/>
      <c r="B168" s="11"/>
      <c r="C168" s="11" t="n">
        <v>4210</v>
      </c>
      <c r="D168" s="11" t="s">
        <v>91</v>
      </c>
      <c r="E168" s="18" t="n">
        <v>4000</v>
      </c>
      <c r="F168" s="18" t="n">
        <v>93.65</v>
      </c>
      <c r="G168" s="13" t="n">
        <f aca="false">IF(E168=0,"-",100*F168/E168)</f>
        <v>2.34125</v>
      </c>
      <c r="H168" s="18" t="n">
        <f aca="false">F168</f>
        <v>93.65</v>
      </c>
      <c r="I168" s="18"/>
    </row>
    <row r="169" customFormat="false" ht="25.5" hidden="false" customHeight="false" outlineLevel="0" collapsed="false">
      <c r="A169" s="11"/>
      <c r="B169" s="11"/>
      <c r="C169" s="11" t="n">
        <v>4300</v>
      </c>
      <c r="D169" s="11" t="s">
        <v>92</v>
      </c>
      <c r="E169" s="18" t="n">
        <v>5000</v>
      </c>
      <c r="F169" s="18" t="n">
        <v>0</v>
      </c>
      <c r="G169" s="13" t="n">
        <f aca="false">IF(E169=0,"-",100*F169/E169)</f>
        <v>0</v>
      </c>
      <c r="H169" s="18"/>
      <c r="I169" s="18"/>
    </row>
    <row r="170" customFormat="false" ht="25.5" hidden="false" customHeight="false" outlineLevel="0" collapsed="false">
      <c r="A170" s="11"/>
      <c r="B170" s="11"/>
      <c r="C170" s="11" t="n">
        <v>4410</v>
      </c>
      <c r="D170" s="11" t="s">
        <v>93</v>
      </c>
      <c r="E170" s="18" t="n">
        <v>500</v>
      </c>
      <c r="F170" s="18" t="n">
        <v>108.8</v>
      </c>
      <c r="G170" s="13" t="n">
        <f aca="false">IF(E170=0,"-",100*F170/E170)</f>
        <v>21.76</v>
      </c>
      <c r="H170" s="18" t="n">
        <v>108.8</v>
      </c>
      <c r="I170" s="18"/>
    </row>
    <row r="171" customFormat="false" ht="12.75" hidden="false" customHeight="false" outlineLevel="0" collapsed="false">
      <c r="A171" s="11"/>
      <c r="B171" s="11"/>
      <c r="C171" s="11"/>
      <c r="D171" s="11" t="s">
        <v>94</v>
      </c>
      <c r="E171" s="18" t="n">
        <v>11200</v>
      </c>
      <c r="F171" s="18"/>
      <c r="G171" s="13" t="n">
        <f aca="false">IF(E171=0,"-",100*F171/E171)</f>
        <v>0</v>
      </c>
      <c r="H171" s="18"/>
      <c r="I171" s="18"/>
    </row>
    <row r="172" customFormat="false" ht="12.75" hidden="false" customHeight="false" outlineLevel="0" collapsed="false">
      <c r="A172" s="11"/>
      <c r="B172" s="11"/>
      <c r="C172" s="11"/>
      <c r="D172" s="11" t="s">
        <v>95</v>
      </c>
      <c r="E172" s="18" t="n">
        <v>300</v>
      </c>
      <c r="F172" s="18"/>
      <c r="G172" s="13" t="n">
        <f aca="false">IF(E172=0,"-",100*F172/E172)</f>
        <v>0</v>
      </c>
      <c r="H172" s="18"/>
      <c r="I172" s="18"/>
    </row>
    <row r="173" customFormat="false" ht="12.75" hidden="false" customHeight="false" outlineLevel="0" collapsed="false">
      <c r="A173" s="11"/>
      <c r="B173" s="16" t="n">
        <v>75414</v>
      </c>
      <c r="C173" s="16"/>
      <c r="D173" s="16" t="s">
        <v>96</v>
      </c>
      <c r="E173" s="15" t="n">
        <f aca="false">SUM(E167:E170)</f>
        <v>11500</v>
      </c>
      <c r="F173" s="15" t="n">
        <f aca="false">SUM(F167:F170)</f>
        <v>1702.45</v>
      </c>
      <c r="G173" s="13" t="n">
        <f aca="false">IF(E173=0,"-",100*F173/E173)</f>
        <v>14.8039130434783</v>
      </c>
      <c r="H173" s="15" t="n">
        <f aca="false">SUM(H167:H170)</f>
        <v>1702.45</v>
      </c>
      <c r="I173" s="15"/>
    </row>
    <row r="174" customFormat="false" ht="51" hidden="false" customHeight="false" outlineLevel="0" collapsed="false">
      <c r="A174" s="14" t="n">
        <v>754</v>
      </c>
      <c r="B174" s="14"/>
      <c r="C174" s="14"/>
      <c r="D174" s="14" t="s">
        <v>97</v>
      </c>
      <c r="E174" s="15" t="n">
        <f aca="false">SUM(E173+E166)</f>
        <v>328674</v>
      </c>
      <c r="F174" s="15" t="n">
        <f aca="false">F173+F166</f>
        <v>106619.74</v>
      </c>
      <c r="G174" s="13" t="n">
        <f aca="false">IF(E174=0,"-",100*F174/E174)</f>
        <v>32.4393593652069</v>
      </c>
      <c r="H174" s="15" t="n">
        <f aca="false">H173+H166</f>
        <v>106619.74</v>
      </c>
      <c r="I174" s="15"/>
    </row>
    <row r="175" customFormat="false" ht="25.5" hidden="false" customHeight="false" outlineLevel="0" collapsed="false">
      <c r="A175" s="11" t="n">
        <v>756</v>
      </c>
      <c r="B175" s="11" t="n">
        <v>75647</v>
      </c>
      <c r="C175" s="11" t="n">
        <v>3030</v>
      </c>
      <c r="D175" s="11" t="s">
        <v>68</v>
      </c>
      <c r="E175" s="18" t="n">
        <v>9000</v>
      </c>
      <c r="F175" s="18" t="n">
        <v>4880</v>
      </c>
      <c r="G175" s="13" t="n">
        <f aca="false">IF(E175=0,"-",100*F175/E175)</f>
        <v>54.2222222222222</v>
      </c>
      <c r="H175" s="18" t="n">
        <f aca="false">F175</f>
        <v>4880</v>
      </c>
      <c r="I175" s="18"/>
    </row>
    <row r="176" customFormat="false" ht="25.5" hidden="false" customHeight="false" outlineLevel="0" collapsed="false">
      <c r="A176" s="11"/>
      <c r="B176" s="11"/>
      <c r="C176" s="11" t="n">
        <v>4100</v>
      </c>
      <c r="D176" s="11" t="s">
        <v>98</v>
      </c>
      <c r="E176" s="18" t="n">
        <v>55000</v>
      </c>
      <c r="F176" s="18" t="n">
        <v>30592</v>
      </c>
      <c r="G176" s="13" t="n">
        <f aca="false">IF(E176=0,"-",100*F176/E176)</f>
        <v>55.6218181818182</v>
      </c>
      <c r="H176" s="18" t="n">
        <f aca="false">F176</f>
        <v>30592</v>
      </c>
      <c r="I176" s="18"/>
    </row>
    <row r="177" customFormat="false" ht="25.5" hidden="false" customHeight="true" outlineLevel="0" collapsed="false">
      <c r="A177" s="11"/>
      <c r="B177" s="11"/>
      <c r="C177" s="11" t="n">
        <v>4210</v>
      </c>
      <c r="D177" s="11" t="s">
        <v>27</v>
      </c>
      <c r="E177" s="18" t="n">
        <v>9000</v>
      </c>
      <c r="F177" s="18" t="n">
        <v>5857</v>
      </c>
      <c r="G177" s="13" t="n">
        <f aca="false">IF(E177=0,"-",100*F177/E177)</f>
        <v>65.0777777777778</v>
      </c>
      <c r="H177" s="18" t="n">
        <f aca="false">F177</f>
        <v>5857</v>
      </c>
      <c r="I177" s="18"/>
    </row>
    <row r="178" customFormat="false" ht="25.5" hidden="false" customHeight="false" outlineLevel="0" collapsed="false">
      <c r="A178" s="11"/>
      <c r="B178" s="11"/>
      <c r="C178" s="11" t="n">
        <v>4300</v>
      </c>
      <c r="D178" s="11" t="s">
        <v>31</v>
      </c>
      <c r="E178" s="18" t="n">
        <v>10193</v>
      </c>
      <c r="F178" s="18" t="n">
        <v>4308.9</v>
      </c>
      <c r="G178" s="13" t="n">
        <f aca="false">IF(E178=0,"-",100*F178/E178)</f>
        <v>42.2731286176788</v>
      </c>
      <c r="H178" s="18" t="n">
        <f aca="false">F178</f>
        <v>4308.9</v>
      </c>
      <c r="I178" s="18"/>
    </row>
    <row r="179" customFormat="false" ht="38.25" hidden="false" customHeight="true" outlineLevel="0" collapsed="false">
      <c r="A179" s="11"/>
      <c r="B179" s="11"/>
      <c r="C179" s="11" t="n">
        <v>4610</v>
      </c>
      <c r="D179" s="11" t="s">
        <v>71</v>
      </c>
      <c r="E179" s="18" t="n">
        <v>3000</v>
      </c>
      <c r="F179" s="18" t="n">
        <v>1335.34</v>
      </c>
      <c r="G179" s="13" t="n">
        <f aca="false">IF(E179=0,"-",100*F179/E179)</f>
        <v>44.5113333333333</v>
      </c>
      <c r="H179" s="18" t="n">
        <f aca="false">F179</f>
        <v>1335.34</v>
      </c>
      <c r="I179" s="18"/>
    </row>
    <row r="180" customFormat="false" ht="40.5" hidden="false" customHeight="true" outlineLevel="0" collapsed="false">
      <c r="A180" s="11"/>
      <c r="B180" s="11"/>
      <c r="C180" s="11" t="n">
        <v>4700</v>
      </c>
      <c r="D180" s="11" t="s">
        <v>99</v>
      </c>
      <c r="E180" s="18" t="n">
        <v>1500</v>
      </c>
      <c r="F180" s="18" t="n">
        <v>1045.94</v>
      </c>
      <c r="G180" s="13" t="n">
        <f aca="false">IF(E180=0,"-",100*F180/E180)</f>
        <v>69.7293333333333</v>
      </c>
      <c r="H180" s="18" t="n">
        <f aca="false">F180</f>
        <v>1045.94</v>
      </c>
      <c r="I180" s="18"/>
    </row>
    <row r="181" customFormat="false" ht="63.75" hidden="false" customHeight="true" outlineLevel="0" collapsed="false">
      <c r="A181" s="11"/>
      <c r="B181" s="16" t="n">
        <v>75647</v>
      </c>
      <c r="C181" s="16"/>
      <c r="D181" s="16" t="s">
        <v>100</v>
      </c>
      <c r="E181" s="15" t="n">
        <f aca="false">SUM(E175:E180)</f>
        <v>87693</v>
      </c>
      <c r="F181" s="15" t="n">
        <f aca="false">SUM(F175:F180)</f>
        <v>48019.18</v>
      </c>
      <c r="G181" s="13" t="n">
        <f aca="false">IF(E181=0,"-",100*F181/E181)</f>
        <v>54.7582817328635</v>
      </c>
      <c r="H181" s="15" t="n">
        <f aca="false">SUM(H175:H180)</f>
        <v>48019.18</v>
      </c>
      <c r="I181" s="15"/>
    </row>
    <row r="182" customFormat="false" ht="127.5" hidden="false" customHeight="false" outlineLevel="0" collapsed="false">
      <c r="A182" s="14" t="n">
        <v>756</v>
      </c>
      <c r="B182" s="14"/>
      <c r="C182" s="14"/>
      <c r="D182" s="14" t="s">
        <v>101</v>
      </c>
      <c r="E182" s="15" t="n">
        <f aca="false">E181</f>
        <v>87693</v>
      </c>
      <c r="F182" s="15" t="n">
        <f aca="false">F181</f>
        <v>48019.18</v>
      </c>
      <c r="G182" s="13" t="n">
        <f aca="false">IF(E182=0,"-",100*F182/E182)</f>
        <v>54.7582817328635</v>
      </c>
      <c r="H182" s="15" t="n">
        <f aca="false">H181</f>
        <v>48019.18</v>
      </c>
      <c r="I182" s="15"/>
    </row>
    <row r="183" customFormat="false" ht="68.25" hidden="false" customHeight="true" outlineLevel="0" collapsed="false">
      <c r="A183" s="11" t="n">
        <v>757</v>
      </c>
      <c r="B183" s="11" t="n">
        <v>75702</v>
      </c>
      <c r="C183" s="11" t="n">
        <v>8070</v>
      </c>
      <c r="D183" s="11" t="s">
        <v>102</v>
      </c>
      <c r="E183" s="18" t="n">
        <v>250275</v>
      </c>
      <c r="F183" s="18" t="n">
        <v>71286.66</v>
      </c>
      <c r="G183" s="13" t="n">
        <f aca="false">IF(E183=0,"-",100*F183/E183)</f>
        <v>28.4833323344321</v>
      </c>
      <c r="H183" s="18" t="n">
        <f aca="false">F183</f>
        <v>71286.66</v>
      </c>
      <c r="I183" s="18"/>
    </row>
    <row r="184" customFormat="false" ht="87" hidden="false" customHeight="true" outlineLevel="0" collapsed="false">
      <c r="A184" s="11"/>
      <c r="B184" s="16" t="n">
        <v>75702</v>
      </c>
      <c r="C184" s="16"/>
      <c r="D184" s="16" t="s">
        <v>103</v>
      </c>
      <c r="E184" s="15" t="n">
        <f aca="false">E183</f>
        <v>250275</v>
      </c>
      <c r="F184" s="15" t="n">
        <f aca="false">F183</f>
        <v>71286.66</v>
      </c>
      <c r="G184" s="13" t="n">
        <f aca="false">IF(E184=0,"-",100*F184/E184)</f>
        <v>28.4833323344321</v>
      </c>
      <c r="H184" s="15" t="n">
        <f aca="false">H183</f>
        <v>71286.66</v>
      </c>
      <c r="I184" s="15"/>
    </row>
    <row r="185" customFormat="false" ht="24" hidden="false" customHeight="true" outlineLevel="0" collapsed="false">
      <c r="A185" s="14" t="n">
        <v>757</v>
      </c>
      <c r="B185" s="14"/>
      <c r="C185" s="14"/>
      <c r="D185" s="14" t="s">
        <v>104</v>
      </c>
      <c r="E185" s="15" t="n">
        <f aca="false">E184</f>
        <v>250275</v>
      </c>
      <c r="F185" s="15" t="n">
        <f aca="false">F184</f>
        <v>71286.66</v>
      </c>
      <c r="G185" s="13" t="n">
        <f aca="false">IF(E185=0,"-",100*F185/E185)</f>
        <v>28.4833323344321</v>
      </c>
      <c r="H185" s="15" t="n">
        <f aca="false">H184</f>
        <v>71286.66</v>
      </c>
      <c r="I185" s="15"/>
    </row>
    <row r="186" customFormat="false" ht="20.25" hidden="false" customHeight="true" outlineLevel="0" collapsed="false">
      <c r="A186" s="11" t="n">
        <v>758</v>
      </c>
      <c r="B186" s="11" t="n">
        <v>75818</v>
      </c>
      <c r="C186" s="11" t="n">
        <v>4810</v>
      </c>
      <c r="D186" s="11" t="s">
        <v>105</v>
      </c>
      <c r="E186" s="18" t="n">
        <v>137500</v>
      </c>
      <c r="F186" s="18"/>
      <c r="G186" s="13" t="n">
        <f aca="false">IF(E186=0,"-",100*F186/E186)</f>
        <v>0</v>
      </c>
      <c r="H186" s="18"/>
      <c r="I186" s="18"/>
    </row>
    <row r="187" customFormat="false" ht="24" hidden="false" customHeight="true" outlineLevel="0" collapsed="false">
      <c r="A187" s="11"/>
      <c r="B187" s="11" t="n">
        <v>75818</v>
      </c>
      <c r="C187" s="11"/>
      <c r="D187" s="14" t="s">
        <v>106</v>
      </c>
      <c r="E187" s="18" t="n">
        <f aca="false">E186</f>
        <v>137500</v>
      </c>
      <c r="F187" s="18"/>
      <c r="G187" s="13" t="n">
        <f aca="false">IF(E187=0,"-",100*F187/E187)</f>
        <v>0</v>
      </c>
      <c r="H187" s="18"/>
      <c r="I187" s="18"/>
    </row>
    <row r="188" customFormat="false" ht="23.25" hidden="false" customHeight="true" outlineLevel="0" collapsed="false">
      <c r="A188" s="14" t="n">
        <v>758</v>
      </c>
      <c r="B188" s="11"/>
      <c r="C188" s="11"/>
      <c r="D188" s="14" t="s">
        <v>107</v>
      </c>
      <c r="E188" s="15" t="n">
        <f aca="false">E187</f>
        <v>137500</v>
      </c>
      <c r="F188" s="15"/>
      <c r="G188" s="13" t="n">
        <f aca="false">IF(E188=0,"-",100*F188/E188)</f>
        <v>0</v>
      </c>
      <c r="H188" s="15"/>
      <c r="I188" s="15"/>
    </row>
    <row r="189" customFormat="false" ht="38.25" hidden="false" customHeight="false" outlineLevel="0" collapsed="false">
      <c r="A189" s="11" t="n">
        <v>801</v>
      </c>
      <c r="B189" s="11" t="n">
        <v>80101</v>
      </c>
      <c r="C189" s="11" t="n">
        <v>3020</v>
      </c>
      <c r="D189" s="11" t="s">
        <v>20</v>
      </c>
      <c r="E189" s="18" t="n">
        <v>311472</v>
      </c>
      <c r="F189" s="18" t="n">
        <v>143501.53</v>
      </c>
      <c r="G189" s="13" t="n">
        <f aca="false">IF(E189=0,"-",100*F189/E189)</f>
        <v>46.0720482097909</v>
      </c>
      <c r="H189" s="18" t="n">
        <f aca="false">F189</f>
        <v>143501.53</v>
      </c>
      <c r="I189" s="18"/>
    </row>
    <row r="190" customFormat="false" ht="25.5" hidden="false" customHeight="false" outlineLevel="0" collapsed="false">
      <c r="A190" s="11"/>
      <c r="B190" s="11"/>
      <c r="C190" s="11" t="n">
        <v>4010</v>
      </c>
      <c r="D190" s="11" t="s">
        <v>21</v>
      </c>
      <c r="E190" s="18" t="n">
        <v>3618785</v>
      </c>
      <c r="F190" s="18" t="n">
        <v>1718842.27</v>
      </c>
      <c r="G190" s="13" t="n">
        <f aca="false">IF(E190=0,"-",100*F190/E190)</f>
        <v>47.4977725949455</v>
      </c>
      <c r="H190" s="18" t="n">
        <f aca="false">F190</f>
        <v>1718842.27</v>
      </c>
      <c r="I190" s="18"/>
    </row>
    <row r="191" customFormat="false" ht="25.5" hidden="false" customHeight="false" outlineLevel="0" collapsed="false">
      <c r="A191" s="11"/>
      <c r="B191" s="11"/>
      <c r="C191" s="11" t="n">
        <v>4040</v>
      </c>
      <c r="D191" s="11" t="s">
        <v>22</v>
      </c>
      <c r="E191" s="18" t="n">
        <v>299015</v>
      </c>
      <c r="F191" s="18" t="n">
        <v>288165.13</v>
      </c>
      <c r="G191" s="13" t="n">
        <f aca="false">IF(E191=0,"-",100*F191/E191)</f>
        <v>96.3714629700851</v>
      </c>
      <c r="H191" s="18" t="n">
        <f aca="false">F191</f>
        <v>288165.13</v>
      </c>
      <c r="I191" s="18"/>
    </row>
    <row r="192" customFormat="false" ht="38.25" hidden="false" customHeight="false" outlineLevel="0" collapsed="false">
      <c r="A192" s="11"/>
      <c r="B192" s="11"/>
      <c r="C192" s="11" t="n">
        <v>4110</v>
      </c>
      <c r="D192" s="11" t="s">
        <v>23</v>
      </c>
      <c r="E192" s="18" t="n">
        <v>658557</v>
      </c>
      <c r="F192" s="18" t="n">
        <v>341880.74</v>
      </c>
      <c r="G192" s="13" t="n">
        <f aca="false">IF(E192=0,"-",100*F192/E192)</f>
        <v>51.9136141594425</v>
      </c>
      <c r="H192" s="18" t="n">
        <f aca="false">F192</f>
        <v>341880.74</v>
      </c>
      <c r="I192" s="18"/>
    </row>
    <row r="193" customFormat="false" ht="25.5" hidden="false" customHeight="false" outlineLevel="0" collapsed="false">
      <c r="A193" s="11"/>
      <c r="B193" s="11"/>
      <c r="C193" s="11" t="n">
        <v>4120</v>
      </c>
      <c r="D193" s="11" t="s">
        <v>66</v>
      </c>
      <c r="E193" s="18" t="n">
        <v>109470</v>
      </c>
      <c r="F193" s="18" t="n">
        <v>49728.62</v>
      </c>
      <c r="G193" s="13" t="n">
        <f aca="false">IF(E193=0,"-",100*F193/E193)</f>
        <v>45.4267105142962</v>
      </c>
      <c r="H193" s="18" t="n">
        <f aca="false">F193</f>
        <v>49728.62</v>
      </c>
      <c r="I193" s="18"/>
    </row>
    <row r="194" customFormat="false" ht="25.5" hidden="false" customHeight="false" outlineLevel="0" collapsed="false">
      <c r="A194" s="11"/>
      <c r="B194" s="11"/>
      <c r="C194" s="11" t="n">
        <v>4170</v>
      </c>
      <c r="D194" s="11" t="s">
        <v>26</v>
      </c>
      <c r="E194" s="18" t="n">
        <v>28020</v>
      </c>
      <c r="F194" s="18" t="n">
        <v>12032.2</v>
      </c>
      <c r="G194" s="13" t="n">
        <f aca="false">IF(E194=0,"-",100*F194/E194)</f>
        <v>42.9414703783012</v>
      </c>
      <c r="H194" s="18" t="n">
        <f aca="false">F194</f>
        <v>12032.2</v>
      </c>
      <c r="I194" s="18"/>
    </row>
    <row r="195" customFormat="false" ht="24.75" hidden="false" customHeight="true" outlineLevel="0" collapsed="false">
      <c r="A195" s="11"/>
      <c r="B195" s="11"/>
      <c r="C195" s="11" t="n">
        <v>4210</v>
      </c>
      <c r="D195" s="11" t="s">
        <v>27</v>
      </c>
      <c r="E195" s="18" t="n">
        <v>230309.91</v>
      </c>
      <c r="F195" s="18" t="n">
        <v>180844.84</v>
      </c>
      <c r="G195" s="13" t="n">
        <f aca="false">IF(E195=0,"-",100*F195/E195)</f>
        <v>78.5223875082058</v>
      </c>
      <c r="H195" s="18" t="n">
        <f aca="false">F195</f>
        <v>180844.84</v>
      </c>
      <c r="I195" s="18"/>
    </row>
    <row r="196" customFormat="false" ht="51" hidden="false" customHeight="false" outlineLevel="0" collapsed="false">
      <c r="A196" s="11"/>
      <c r="B196" s="11"/>
      <c r="C196" s="11" t="n">
        <v>4240</v>
      </c>
      <c r="D196" s="11" t="s">
        <v>108</v>
      </c>
      <c r="E196" s="18" t="n">
        <v>23090</v>
      </c>
      <c r="F196" s="18" t="n">
        <v>5937.72</v>
      </c>
      <c r="G196" s="13" t="n">
        <f aca="false">IF(E196=0,"-",100*F196/E196)</f>
        <v>25.7155478562148</v>
      </c>
      <c r="H196" s="18" t="n">
        <f aca="false">F196</f>
        <v>5937.72</v>
      </c>
      <c r="I196" s="18"/>
    </row>
    <row r="197" customFormat="false" ht="12.75" hidden="false" customHeight="false" outlineLevel="0" collapsed="false">
      <c r="A197" s="11"/>
      <c r="B197" s="11"/>
      <c r="C197" s="11" t="n">
        <v>4260</v>
      </c>
      <c r="D197" s="11" t="s">
        <v>28</v>
      </c>
      <c r="E197" s="18" t="n">
        <v>211700</v>
      </c>
      <c r="F197" s="18" t="n">
        <v>102305.22</v>
      </c>
      <c r="G197" s="13" t="n">
        <f aca="false">IF(E197=0,"-",100*F197/E197)</f>
        <v>48.325564478035</v>
      </c>
      <c r="H197" s="18" t="n">
        <f aca="false">F197</f>
        <v>102305.22</v>
      </c>
      <c r="I197" s="18"/>
    </row>
    <row r="198" customFormat="false" ht="25.5" hidden="false" customHeight="true" outlineLevel="0" collapsed="false">
      <c r="A198" s="11"/>
      <c r="B198" s="11"/>
      <c r="C198" s="11" t="n">
        <v>4270</v>
      </c>
      <c r="D198" s="11" t="s">
        <v>29</v>
      </c>
      <c r="E198" s="18" t="n">
        <v>102723</v>
      </c>
      <c r="F198" s="18" t="n">
        <v>19202.72</v>
      </c>
      <c r="G198" s="13" t="n">
        <f aca="false">IF(E198=0,"-",100*F198/E198)</f>
        <v>18.6936907995288</v>
      </c>
      <c r="H198" s="18" t="n">
        <f aca="false">F198</f>
        <v>19202.72</v>
      </c>
      <c r="I198" s="18"/>
    </row>
    <row r="199" customFormat="false" ht="26.25" hidden="false" customHeight="true" outlineLevel="0" collapsed="false">
      <c r="A199" s="11"/>
      <c r="B199" s="11"/>
      <c r="C199" s="11" t="n">
        <v>4280</v>
      </c>
      <c r="D199" s="11" t="s">
        <v>30</v>
      </c>
      <c r="E199" s="18" t="n">
        <v>6150</v>
      </c>
      <c r="F199" s="18" t="n">
        <v>143</v>
      </c>
      <c r="G199" s="13" t="n">
        <f aca="false">IF(E199=0,"-",100*F199/E199)</f>
        <v>2.32520325203252</v>
      </c>
      <c r="H199" s="18" t="n">
        <f aca="false">F199</f>
        <v>143</v>
      </c>
      <c r="I199" s="18"/>
    </row>
    <row r="200" customFormat="false" ht="25.5" hidden="false" customHeight="false" outlineLevel="0" collapsed="false">
      <c r="A200" s="11"/>
      <c r="B200" s="11"/>
      <c r="C200" s="11" t="n">
        <v>4300</v>
      </c>
      <c r="D200" s="11" t="s">
        <v>31</v>
      </c>
      <c r="E200" s="18" t="n">
        <v>72275</v>
      </c>
      <c r="F200" s="18" t="n">
        <v>29978.92</v>
      </c>
      <c r="G200" s="13" t="n">
        <f aca="false">IF(E200=0,"-",100*F200/E200)</f>
        <v>41.4789622967831</v>
      </c>
      <c r="H200" s="18" t="n">
        <f aca="false">F200</f>
        <v>29978.92</v>
      </c>
      <c r="I200" s="18"/>
    </row>
    <row r="201" customFormat="false" ht="25.5" hidden="false" customHeight="false" outlineLevel="0" collapsed="false">
      <c r="A201" s="11"/>
      <c r="B201" s="11"/>
      <c r="C201" s="11" t="n">
        <v>4350</v>
      </c>
      <c r="D201" s="11" t="s">
        <v>109</v>
      </c>
      <c r="E201" s="18" t="n">
        <v>4726</v>
      </c>
      <c r="F201" s="18" t="n">
        <v>1306.17</v>
      </c>
      <c r="G201" s="13" t="n">
        <f aca="false">IF(E201=0,"-",100*F201/E201)</f>
        <v>27.6379602200592</v>
      </c>
      <c r="H201" s="18" t="n">
        <f aca="false">F201</f>
        <v>1306.17</v>
      </c>
      <c r="I201" s="18"/>
    </row>
    <row r="202" customFormat="false" ht="49.5" hidden="false" customHeight="true" outlineLevel="0" collapsed="false">
      <c r="A202" s="11"/>
      <c r="B202" s="11"/>
      <c r="C202" s="11" t="n">
        <v>4370</v>
      </c>
      <c r="D202" s="11" t="s">
        <v>34</v>
      </c>
      <c r="E202" s="18" t="n">
        <v>15960</v>
      </c>
      <c r="F202" s="18" t="n">
        <v>6199.16</v>
      </c>
      <c r="G202" s="13" t="n">
        <f aca="false">IF(E202=0,"-",100*F202/E202)</f>
        <v>38.8418546365915</v>
      </c>
      <c r="H202" s="18" t="n">
        <f aca="false">F202</f>
        <v>6199.16</v>
      </c>
      <c r="I202" s="18"/>
    </row>
    <row r="203" customFormat="false" ht="51" hidden="false" customHeight="false" outlineLevel="0" collapsed="false">
      <c r="A203" s="11"/>
      <c r="B203" s="11"/>
      <c r="C203" s="11" t="n">
        <v>4390</v>
      </c>
      <c r="D203" s="11" t="s">
        <v>35</v>
      </c>
      <c r="E203" s="18" t="n">
        <v>1000</v>
      </c>
      <c r="F203" s="18" t="n">
        <v>0</v>
      </c>
      <c r="G203" s="13" t="n">
        <f aca="false">IF(E203=0,"-",100*F203/E203)</f>
        <v>0</v>
      </c>
      <c r="H203" s="18" t="n">
        <f aca="false">F203</f>
        <v>0</v>
      </c>
      <c r="I203" s="18"/>
    </row>
    <row r="204" customFormat="false" ht="25.5" hidden="false" customHeight="true" outlineLevel="0" collapsed="false">
      <c r="A204" s="11"/>
      <c r="B204" s="11"/>
      <c r="C204" s="11" t="n">
        <v>4410</v>
      </c>
      <c r="D204" s="11" t="s">
        <v>36</v>
      </c>
      <c r="E204" s="18" t="n">
        <v>5000</v>
      </c>
      <c r="F204" s="18" t="n">
        <v>1980.07</v>
      </c>
      <c r="G204" s="13" t="n">
        <f aca="false">IF(E204=0,"-",100*F204/E204)</f>
        <v>39.6014</v>
      </c>
      <c r="H204" s="18" t="n">
        <f aca="false">F204</f>
        <v>1980.07</v>
      </c>
      <c r="I204" s="18"/>
    </row>
    <row r="205" customFormat="false" ht="12.75" hidden="false" customHeight="false" outlineLevel="0" collapsed="false">
      <c r="A205" s="11"/>
      <c r="B205" s="11"/>
      <c r="C205" s="11" t="n">
        <v>4430</v>
      </c>
      <c r="D205" s="11" t="s">
        <v>37</v>
      </c>
      <c r="E205" s="18" t="n">
        <v>13200</v>
      </c>
      <c r="F205" s="18" t="n">
        <v>0</v>
      </c>
      <c r="G205" s="13" t="n">
        <f aca="false">IF(E205=0,"-",100*F205/E205)</f>
        <v>0</v>
      </c>
      <c r="H205" s="18" t="n">
        <v>0</v>
      </c>
      <c r="I205" s="18"/>
    </row>
    <row r="206" customFormat="false" ht="39.75" hidden="false" customHeight="true" outlineLevel="0" collapsed="false">
      <c r="A206" s="11"/>
      <c r="B206" s="11"/>
      <c r="C206" s="11" t="n">
        <v>4440</v>
      </c>
      <c r="D206" s="11" t="s">
        <v>38</v>
      </c>
      <c r="E206" s="18" t="n">
        <v>262318</v>
      </c>
      <c r="F206" s="18" t="n">
        <v>196739</v>
      </c>
      <c r="G206" s="13" t="n">
        <f aca="false">IF(E206=0,"-",100*F206/E206)</f>
        <v>75.0001906083456</v>
      </c>
      <c r="H206" s="18" t="n">
        <f aca="false">F206</f>
        <v>196739</v>
      </c>
      <c r="I206" s="18"/>
    </row>
    <row r="207" customFormat="false" ht="25.5" hidden="false" customHeight="false" outlineLevel="0" collapsed="false">
      <c r="A207" s="11"/>
      <c r="B207" s="11"/>
      <c r="C207" s="11" t="n">
        <v>6050</v>
      </c>
      <c r="D207" s="11" t="s">
        <v>73</v>
      </c>
      <c r="E207" s="18" t="n">
        <v>641500</v>
      </c>
      <c r="F207" s="18" t="n">
        <v>0</v>
      </c>
      <c r="G207" s="13" t="n">
        <f aca="false">IF(E207=0,"-",100*F207/E207)</f>
        <v>0</v>
      </c>
      <c r="H207" s="18" t="n">
        <f aca="false">F207</f>
        <v>0</v>
      </c>
      <c r="I207" s="18" t="n">
        <f aca="false">F207</f>
        <v>0</v>
      </c>
    </row>
    <row r="208" customFormat="false" ht="24.75" hidden="false" customHeight="true" outlineLevel="0" collapsed="false">
      <c r="A208" s="11"/>
      <c r="B208" s="11"/>
      <c r="C208" s="11" t="n">
        <v>6059</v>
      </c>
      <c r="D208" s="11" t="s">
        <v>73</v>
      </c>
      <c r="E208" s="18" t="n">
        <v>56400</v>
      </c>
      <c r="F208" s="18" t="n">
        <v>0</v>
      </c>
      <c r="G208" s="13" t="n">
        <f aca="false">IF(E208=0,"-",100*F208/E208)</f>
        <v>0</v>
      </c>
      <c r="H208" s="18" t="n">
        <f aca="false">F208</f>
        <v>0</v>
      </c>
      <c r="I208" s="18" t="n">
        <v>0</v>
      </c>
    </row>
    <row r="209" customFormat="false" ht="12.75" hidden="false" customHeight="false" outlineLevel="0" collapsed="false">
      <c r="A209" s="11"/>
      <c r="B209" s="14" t="n">
        <v>80101</v>
      </c>
      <c r="C209" s="16"/>
      <c r="D209" s="16" t="s">
        <v>110</v>
      </c>
      <c r="E209" s="15" t="n">
        <f aca="false">SUM(E189:E208)</f>
        <v>6671670.91</v>
      </c>
      <c r="F209" s="15" t="n">
        <f aca="false">SUM(F189:F208)</f>
        <v>3098787.31</v>
      </c>
      <c r="G209" s="13" t="n">
        <f aca="false">IF(E209=0,"-",100*F209/E209)</f>
        <v>46.4469448778612</v>
      </c>
      <c r="H209" s="15" t="n">
        <f aca="false">SUM(H189:H208)</f>
        <v>3098787.31</v>
      </c>
      <c r="I209" s="15" t="n">
        <f aca="false">I208+I207</f>
        <v>0</v>
      </c>
    </row>
    <row r="210" customFormat="false" ht="38.25" hidden="false" customHeight="false" outlineLevel="0" collapsed="false">
      <c r="A210" s="11"/>
      <c r="B210" s="11" t="n">
        <v>80103</v>
      </c>
      <c r="C210" s="11" t="n">
        <v>3020</v>
      </c>
      <c r="D210" s="11" t="s">
        <v>20</v>
      </c>
      <c r="E210" s="18" t="n">
        <v>32680</v>
      </c>
      <c r="F210" s="18" t="n">
        <v>14944.13</v>
      </c>
      <c r="G210" s="13" t="n">
        <f aca="false">IF(E210=0,"-",100*F210/E210)</f>
        <v>45.7286719706242</v>
      </c>
      <c r="H210" s="18" t="n">
        <f aca="false">F210</f>
        <v>14944.13</v>
      </c>
      <c r="I210" s="18"/>
    </row>
    <row r="211" customFormat="false" ht="25.5" hidden="false" customHeight="false" outlineLevel="0" collapsed="false">
      <c r="A211" s="11"/>
      <c r="B211" s="11"/>
      <c r="C211" s="11" t="n">
        <v>4010</v>
      </c>
      <c r="D211" s="11" t="s">
        <v>21</v>
      </c>
      <c r="E211" s="18" t="n">
        <v>340646</v>
      </c>
      <c r="F211" s="18" t="n">
        <v>151982.91</v>
      </c>
      <c r="G211" s="13" t="n">
        <f aca="false">IF(E211=0,"-",100*F211/E211)</f>
        <v>44.6160853202445</v>
      </c>
      <c r="H211" s="18" t="n">
        <f aca="false">F211</f>
        <v>151982.91</v>
      </c>
      <c r="I211" s="18"/>
    </row>
    <row r="212" customFormat="false" ht="25.5" hidden="false" customHeight="false" outlineLevel="0" collapsed="false">
      <c r="A212" s="11"/>
      <c r="B212" s="11"/>
      <c r="C212" s="11" t="n">
        <v>4040</v>
      </c>
      <c r="D212" s="11" t="s">
        <v>22</v>
      </c>
      <c r="E212" s="18" t="n">
        <v>29550</v>
      </c>
      <c r="F212" s="18" t="n">
        <v>24621.15</v>
      </c>
      <c r="G212" s="13" t="n">
        <f aca="false">IF(E212=0,"-",100*F212/E212)</f>
        <v>83.3203045685279</v>
      </c>
      <c r="H212" s="18" t="n">
        <f aca="false">F212</f>
        <v>24621.15</v>
      </c>
      <c r="I212" s="18"/>
    </row>
    <row r="213" customFormat="false" ht="38.25" hidden="false" customHeight="false" outlineLevel="0" collapsed="false">
      <c r="A213" s="11"/>
      <c r="B213" s="11"/>
      <c r="C213" s="11" t="n">
        <v>4110</v>
      </c>
      <c r="D213" s="11" t="s">
        <v>23</v>
      </c>
      <c r="E213" s="18" t="n">
        <v>60068</v>
      </c>
      <c r="F213" s="18" t="n">
        <v>32893.82</v>
      </c>
      <c r="G213" s="13" t="n">
        <f aca="false">IF(E213=0,"-",100*F213/E213)</f>
        <v>54.7609708996471</v>
      </c>
      <c r="H213" s="18" t="n">
        <f aca="false">F213</f>
        <v>32893.82</v>
      </c>
      <c r="I213" s="18"/>
    </row>
    <row r="214" customFormat="false" ht="25.5" hidden="false" customHeight="false" outlineLevel="0" collapsed="false">
      <c r="A214" s="11"/>
      <c r="B214" s="11"/>
      <c r="C214" s="11" t="n">
        <v>4120</v>
      </c>
      <c r="D214" s="11" t="s">
        <v>66</v>
      </c>
      <c r="E214" s="18" t="n">
        <v>10030</v>
      </c>
      <c r="F214" s="18" t="n">
        <v>4450.42</v>
      </c>
      <c r="G214" s="13" t="n">
        <f aca="false">IF(E214=0,"-",100*F214/E214)</f>
        <v>44.3710867397807</v>
      </c>
      <c r="H214" s="18" t="n">
        <f aca="false">F214</f>
        <v>4450.42</v>
      </c>
      <c r="I214" s="18"/>
    </row>
    <row r="215" customFormat="false" ht="25.5" hidden="false" customHeight="false" outlineLevel="0" collapsed="false">
      <c r="A215" s="11"/>
      <c r="B215" s="11"/>
      <c r="C215" s="11" t="n">
        <v>4210</v>
      </c>
      <c r="D215" s="11" t="s">
        <v>27</v>
      </c>
      <c r="E215" s="18" t="n">
        <v>24200</v>
      </c>
      <c r="F215" s="18" t="n">
        <v>3130.95</v>
      </c>
      <c r="G215" s="13" t="n">
        <f aca="false">IF(E215=0,"-",100*F215/E215)</f>
        <v>12.9378099173554</v>
      </c>
      <c r="H215" s="18" t="n">
        <f aca="false">F215</f>
        <v>3130.95</v>
      </c>
      <c r="I215" s="18"/>
    </row>
    <row r="216" customFormat="false" ht="51" hidden="false" customHeight="false" outlineLevel="0" collapsed="false">
      <c r="A216" s="11"/>
      <c r="B216" s="11"/>
      <c r="C216" s="11" t="n">
        <v>4240</v>
      </c>
      <c r="D216" s="11" t="s">
        <v>108</v>
      </c>
      <c r="E216" s="18" t="n">
        <v>6300</v>
      </c>
      <c r="F216" s="18" t="n">
        <v>1361.77</v>
      </c>
      <c r="G216" s="13" t="n">
        <f aca="false">IF(E216=0,"-",100*F216/E216)</f>
        <v>21.6153968253968</v>
      </c>
      <c r="H216" s="18" t="n">
        <f aca="false">F216</f>
        <v>1361.77</v>
      </c>
      <c r="I216" s="18"/>
    </row>
    <row r="217" customFormat="false" ht="12.75" hidden="false" customHeight="false" outlineLevel="0" collapsed="false">
      <c r="A217" s="11"/>
      <c r="B217" s="11"/>
      <c r="C217" s="11" t="n">
        <v>4260</v>
      </c>
      <c r="D217" s="11" t="s">
        <v>28</v>
      </c>
      <c r="E217" s="18" t="n">
        <v>1000</v>
      </c>
      <c r="F217" s="18" t="n">
        <v>0</v>
      </c>
      <c r="G217" s="13" t="n">
        <f aca="false">IF(E217=0,"-",100*F217/E217)</f>
        <v>0</v>
      </c>
      <c r="H217" s="18" t="n">
        <f aca="false">F217</f>
        <v>0</v>
      </c>
      <c r="I217" s="18"/>
    </row>
    <row r="218" customFormat="false" ht="25.5" hidden="false" customHeight="false" outlineLevel="0" collapsed="false">
      <c r="A218" s="11"/>
      <c r="B218" s="11"/>
      <c r="C218" s="11" t="n">
        <v>4280</v>
      </c>
      <c r="D218" s="11" t="s">
        <v>30</v>
      </c>
      <c r="E218" s="18" t="n">
        <v>670</v>
      </c>
      <c r="F218" s="18" t="n">
        <v>0</v>
      </c>
      <c r="G218" s="13" t="n">
        <f aca="false">IF(E218=0,"-",100*F218/E218)</f>
        <v>0</v>
      </c>
      <c r="H218" s="18" t="n">
        <f aca="false">F218</f>
        <v>0</v>
      </c>
      <c r="I218" s="18"/>
    </row>
    <row r="219" customFormat="false" ht="25.5" hidden="false" customHeight="false" outlineLevel="0" collapsed="false">
      <c r="A219" s="11"/>
      <c r="B219" s="11"/>
      <c r="C219" s="11" t="n">
        <v>4300</v>
      </c>
      <c r="D219" s="11" t="s">
        <v>31</v>
      </c>
      <c r="E219" s="18" t="n">
        <v>500</v>
      </c>
      <c r="F219" s="18" t="n">
        <v>0</v>
      </c>
      <c r="G219" s="13" t="n">
        <f aca="false">IF(E219=0,"-",100*F219/E219)</f>
        <v>0</v>
      </c>
      <c r="H219" s="18" t="n">
        <f aca="false">F219</f>
        <v>0</v>
      </c>
      <c r="I219" s="18"/>
    </row>
    <row r="220" customFormat="false" ht="38.25" hidden="false" customHeight="false" outlineLevel="0" collapsed="false">
      <c r="A220" s="11"/>
      <c r="B220" s="11"/>
      <c r="C220" s="11" t="n">
        <v>4440</v>
      </c>
      <c r="D220" s="11" t="s">
        <v>38</v>
      </c>
      <c r="E220" s="18" t="n">
        <v>21080</v>
      </c>
      <c r="F220" s="18" t="n">
        <v>15811</v>
      </c>
      <c r="G220" s="13" t="n">
        <f aca="false">IF(E220=0,"-",100*F220/E220)</f>
        <v>75.0047438330171</v>
      </c>
      <c r="H220" s="18" t="n">
        <f aca="false">F220</f>
        <v>15811</v>
      </c>
      <c r="I220" s="18"/>
    </row>
    <row r="221" customFormat="false" ht="51" hidden="false" customHeight="false" outlineLevel="0" collapsed="false">
      <c r="A221" s="11"/>
      <c r="B221" s="16" t="n">
        <v>80103</v>
      </c>
      <c r="C221" s="16"/>
      <c r="D221" s="16" t="s">
        <v>111</v>
      </c>
      <c r="E221" s="15" t="n">
        <f aca="false">SUM(E210:E220)</f>
        <v>526724</v>
      </c>
      <c r="F221" s="15" t="n">
        <f aca="false">SUM(F210:F220)</f>
        <v>249196.15</v>
      </c>
      <c r="G221" s="13" t="n">
        <f aca="false">IF(E221=0,"-",100*F221/E221)</f>
        <v>47.310574418481</v>
      </c>
      <c r="H221" s="15" t="n">
        <f aca="false">SUM(H210:H220)</f>
        <v>249196.15</v>
      </c>
      <c r="I221" s="15"/>
    </row>
    <row r="222" customFormat="false" ht="63.75" hidden="false" customHeight="false" outlineLevel="0" collapsed="false">
      <c r="A222" s="11"/>
      <c r="B222" s="11" t="n">
        <v>80104</v>
      </c>
      <c r="C222" s="11" t="n">
        <v>2310</v>
      </c>
      <c r="D222" s="11" t="s">
        <v>112</v>
      </c>
      <c r="E222" s="18" t="n">
        <v>362328</v>
      </c>
      <c r="F222" s="18" t="n">
        <v>145105</v>
      </c>
      <c r="G222" s="13" t="n">
        <f aca="false">IF(E222=0,"-",100*F222/E222)</f>
        <v>40.0479675873794</v>
      </c>
      <c r="H222" s="18" t="n">
        <f aca="false">F222</f>
        <v>145105</v>
      </c>
      <c r="I222" s="18"/>
    </row>
    <row r="223" customFormat="false" ht="12.75" hidden="false" customHeight="false" outlineLevel="0" collapsed="false">
      <c r="A223" s="11"/>
      <c r="B223" s="14" t="n">
        <v>80104</v>
      </c>
      <c r="C223" s="14"/>
      <c r="D223" s="14" t="s">
        <v>113</v>
      </c>
      <c r="E223" s="15" t="n">
        <f aca="false">E222</f>
        <v>362328</v>
      </c>
      <c r="F223" s="15" t="n">
        <f aca="false">F222</f>
        <v>145105</v>
      </c>
      <c r="G223" s="13" t="n">
        <f aca="false">IF(E223=0,"-",100*F223/E223)</f>
        <v>40.0479675873794</v>
      </c>
      <c r="H223" s="15" t="n">
        <f aca="false">H222</f>
        <v>145105</v>
      </c>
      <c r="I223" s="15"/>
    </row>
    <row r="224" customFormat="false" ht="38.25" hidden="false" customHeight="false" outlineLevel="0" collapsed="false">
      <c r="A224" s="11"/>
      <c r="B224" s="11" t="n">
        <v>80110</v>
      </c>
      <c r="C224" s="11" t="n">
        <v>3020</v>
      </c>
      <c r="D224" s="11" t="s">
        <v>20</v>
      </c>
      <c r="E224" s="18" t="n">
        <v>142400</v>
      </c>
      <c r="F224" s="18" t="n">
        <v>66749.07</v>
      </c>
      <c r="G224" s="13" t="n">
        <f aca="false">IF(E224=0,"-",100*F224/E224)</f>
        <v>46.8743469101124</v>
      </c>
      <c r="H224" s="18" t="n">
        <v>66749.07</v>
      </c>
      <c r="I224" s="18"/>
    </row>
    <row r="225" customFormat="false" ht="25.5" hidden="false" customHeight="false" outlineLevel="0" collapsed="false">
      <c r="A225" s="11"/>
      <c r="B225" s="11"/>
      <c r="C225" s="11" t="n">
        <v>4010</v>
      </c>
      <c r="D225" s="11" t="s">
        <v>21</v>
      </c>
      <c r="E225" s="18" t="n">
        <v>1473500</v>
      </c>
      <c r="F225" s="18" t="n">
        <v>694953.57</v>
      </c>
      <c r="G225" s="13" t="n">
        <f aca="false">IF(E225=0,"-",100*F225/E225)</f>
        <v>47.1634591109603</v>
      </c>
      <c r="H225" s="18" t="n">
        <v>694953.57</v>
      </c>
      <c r="I225" s="18"/>
    </row>
    <row r="226" customFormat="false" ht="25.5" hidden="false" customHeight="false" outlineLevel="0" collapsed="false">
      <c r="A226" s="11"/>
      <c r="B226" s="11"/>
      <c r="C226" s="11" t="n">
        <v>4040</v>
      </c>
      <c r="D226" s="11" t="s">
        <v>22</v>
      </c>
      <c r="E226" s="18" t="n">
        <v>128324</v>
      </c>
      <c r="F226" s="18" t="n">
        <v>122905.03</v>
      </c>
      <c r="G226" s="13" t="n">
        <f aca="false">IF(E226=0,"-",100*F226/E226)</f>
        <v>95.7771188553973</v>
      </c>
      <c r="H226" s="18" t="n">
        <v>122905.03</v>
      </c>
      <c r="I226" s="18"/>
    </row>
    <row r="227" customFormat="false" ht="38.25" hidden="false" customHeight="false" outlineLevel="0" collapsed="false">
      <c r="A227" s="11"/>
      <c r="B227" s="11"/>
      <c r="C227" s="11" t="n">
        <v>4110</v>
      </c>
      <c r="D227" s="11" t="s">
        <v>23</v>
      </c>
      <c r="E227" s="18" t="n">
        <v>270900</v>
      </c>
      <c r="F227" s="18" t="n">
        <v>143264.13</v>
      </c>
      <c r="G227" s="13" t="n">
        <f aca="false">IF(E227=0,"-",100*F227/E227)</f>
        <v>52.8845071982281</v>
      </c>
      <c r="H227" s="18" t="n">
        <v>143264.13</v>
      </c>
      <c r="I227" s="18"/>
    </row>
    <row r="228" customFormat="false" ht="14.25" hidden="false" customHeight="true" outlineLevel="0" collapsed="false">
      <c r="A228" s="11"/>
      <c r="B228" s="11"/>
      <c r="C228" s="11" t="n">
        <v>4120</v>
      </c>
      <c r="D228" s="11" t="s">
        <v>66</v>
      </c>
      <c r="E228" s="18" t="n">
        <v>44000</v>
      </c>
      <c r="F228" s="18" t="n">
        <v>20313</v>
      </c>
      <c r="G228" s="13" t="n">
        <f aca="false">IF(E228=0,"-",100*F228/E228)</f>
        <v>46.1659090909091</v>
      </c>
      <c r="H228" s="18" t="n">
        <v>20313</v>
      </c>
      <c r="I228" s="18"/>
    </row>
    <row r="229" customFormat="false" ht="26.25" hidden="false" customHeight="true" outlineLevel="0" collapsed="false">
      <c r="A229" s="11"/>
      <c r="B229" s="11"/>
      <c r="C229" s="11" t="n">
        <v>4170</v>
      </c>
      <c r="D229" s="11" t="s">
        <v>26</v>
      </c>
      <c r="E229" s="18" t="n">
        <v>4500</v>
      </c>
      <c r="F229" s="18" t="n">
        <v>1800</v>
      </c>
      <c r="G229" s="13" t="n">
        <f aca="false">IF(E229=0,"-",100*F229/E229)</f>
        <v>40</v>
      </c>
      <c r="H229" s="18" t="n">
        <v>1800</v>
      </c>
      <c r="I229" s="18"/>
    </row>
    <row r="230" customFormat="false" ht="26.25" hidden="false" customHeight="true" outlineLevel="0" collapsed="false">
      <c r="A230" s="11"/>
      <c r="B230" s="11"/>
      <c r="C230" s="11" t="n">
        <v>4210</v>
      </c>
      <c r="D230" s="11" t="s">
        <v>27</v>
      </c>
      <c r="E230" s="18" t="n">
        <v>35300</v>
      </c>
      <c r="F230" s="18" t="n">
        <v>6193.97</v>
      </c>
      <c r="G230" s="13" t="n">
        <f aca="false">IF(E230=0,"-",100*F230/E230)</f>
        <v>17.546657223796</v>
      </c>
      <c r="H230" s="18" t="n">
        <v>6193.97</v>
      </c>
      <c r="I230" s="18"/>
    </row>
    <row r="231" customFormat="false" ht="51" hidden="false" customHeight="false" outlineLevel="0" collapsed="false">
      <c r="A231" s="11"/>
      <c r="B231" s="11"/>
      <c r="C231" s="11" t="n">
        <v>4240</v>
      </c>
      <c r="D231" s="11" t="s">
        <v>108</v>
      </c>
      <c r="E231" s="18" t="n">
        <v>39600</v>
      </c>
      <c r="F231" s="18" t="n">
        <v>199</v>
      </c>
      <c r="G231" s="13" t="n">
        <f aca="false">IF(E231=0,"-",100*F231/E231)</f>
        <v>0.502525252525253</v>
      </c>
      <c r="H231" s="18" t="n">
        <v>199</v>
      </c>
      <c r="I231" s="18"/>
    </row>
    <row r="232" customFormat="false" ht="12.75" hidden="false" customHeight="false" outlineLevel="0" collapsed="false">
      <c r="A232" s="11"/>
      <c r="B232" s="11"/>
      <c r="C232" s="11" t="n">
        <v>4260</v>
      </c>
      <c r="D232" s="11" t="s">
        <v>28</v>
      </c>
      <c r="E232" s="18" t="n">
        <v>120000</v>
      </c>
      <c r="F232" s="18" t="n">
        <v>85294.71</v>
      </c>
      <c r="G232" s="13" t="n">
        <f aca="false">IF(E232=0,"-",100*F232/E232)</f>
        <v>71.078925</v>
      </c>
      <c r="H232" s="18" t="n">
        <v>85294.71</v>
      </c>
      <c r="I232" s="18"/>
    </row>
    <row r="233" customFormat="false" ht="25.5" hidden="false" customHeight="false" outlineLevel="0" collapsed="false">
      <c r="A233" s="11"/>
      <c r="B233" s="11"/>
      <c r="C233" s="11" t="n">
        <v>4270</v>
      </c>
      <c r="D233" s="11" t="s">
        <v>29</v>
      </c>
      <c r="E233" s="18" t="n">
        <v>12600</v>
      </c>
      <c r="F233" s="18" t="n">
        <v>866.39</v>
      </c>
      <c r="G233" s="13" t="n">
        <f aca="false">IF(E233=0,"-",100*F233/E233)</f>
        <v>6.87611111111111</v>
      </c>
      <c r="H233" s="18" t="n">
        <v>866.39</v>
      </c>
      <c r="I233" s="18"/>
    </row>
    <row r="234" customFormat="false" ht="25.5" hidden="false" customHeight="false" outlineLevel="0" collapsed="false">
      <c r="A234" s="11"/>
      <c r="B234" s="11"/>
      <c r="C234" s="11" t="n">
        <v>4280</v>
      </c>
      <c r="D234" s="11" t="s">
        <v>30</v>
      </c>
      <c r="E234" s="18" t="n">
        <v>3700</v>
      </c>
      <c r="F234" s="18" t="n">
        <v>93</v>
      </c>
      <c r="G234" s="13" t="n">
        <f aca="false">IF(E234=0,"-",100*F234/E234)</f>
        <v>2.51351351351351</v>
      </c>
      <c r="H234" s="18" t="n">
        <v>93</v>
      </c>
      <c r="I234" s="18"/>
    </row>
    <row r="235" customFormat="false" ht="25.5" hidden="false" customHeight="false" outlineLevel="0" collapsed="false">
      <c r="A235" s="11"/>
      <c r="B235" s="11"/>
      <c r="C235" s="11" t="n">
        <v>4300</v>
      </c>
      <c r="D235" s="11" t="s">
        <v>31</v>
      </c>
      <c r="E235" s="18" t="n">
        <v>22400</v>
      </c>
      <c r="F235" s="18" t="n">
        <v>6505.34</v>
      </c>
      <c r="G235" s="13" t="n">
        <f aca="false">IF(E235=0,"-",100*F235/E235)</f>
        <v>29.0416964285714</v>
      </c>
      <c r="H235" s="18" t="n">
        <v>6505.34</v>
      </c>
      <c r="I235" s="18"/>
    </row>
    <row r="236" customFormat="false" ht="25.5" hidden="false" customHeight="false" outlineLevel="0" collapsed="false">
      <c r="A236" s="11"/>
      <c r="B236" s="11"/>
      <c r="C236" s="11" t="n">
        <v>4350</v>
      </c>
      <c r="D236" s="11" t="s">
        <v>109</v>
      </c>
      <c r="E236" s="18" t="n">
        <v>1861</v>
      </c>
      <c r="F236" s="18" t="n">
        <v>837.48</v>
      </c>
      <c r="G236" s="13" t="n">
        <f aca="false">IF(E236=0,"-",100*F236/E236)</f>
        <v>45.0016120365395</v>
      </c>
      <c r="H236" s="18" t="n">
        <v>837.48</v>
      </c>
      <c r="I236" s="18"/>
    </row>
    <row r="237" customFormat="false" ht="51" hidden="false" customHeight="false" outlineLevel="0" collapsed="false">
      <c r="A237" s="11"/>
      <c r="B237" s="11"/>
      <c r="C237" s="11" t="n">
        <v>4370</v>
      </c>
      <c r="D237" s="11" t="s">
        <v>34</v>
      </c>
      <c r="E237" s="18" t="n">
        <v>1000</v>
      </c>
      <c r="F237" s="18" t="n">
        <v>0</v>
      </c>
      <c r="G237" s="13" t="n">
        <f aca="false">IF(E237=0,"-",100*F237/E237)</f>
        <v>0</v>
      </c>
      <c r="H237" s="18" t="n">
        <v>0</v>
      </c>
      <c r="I237" s="18"/>
    </row>
    <row r="238" customFormat="false" ht="25.5" hidden="false" customHeight="false" outlineLevel="0" collapsed="false">
      <c r="A238" s="11"/>
      <c r="B238" s="11"/>
      <c r="C238" s="11" t="n">
        <v>4410</v>
      </c>
      <c r="D238" s="11" t="s">
        <v>36</v>
      </c>
      <c r="E238" s="18" t="n">
        <v>3000</v>
      </c>
      <c r="F238" s="18" t="n">
        <v>1098.28</v>
      </c>
      <c r="G238" s="13" t="n">
        <f aca="false">IF(E238=0,"-",100*F238/E238)</f>
        <v>36.6093333333333</v>
      </c>
      <c r="H238" s="18" t="n">
        <v>1098.28</v>
      </c>
      <c r="I238" s="18"/>
    </row>
    <row r="239" customFormat="false" ht="12.75" hidden="false" customHeight="false" outlineLevel="0" collapsed="false">
      <c r="A239" s="11"/>
      <c r="B239" s="11"/>
      <c r="C239" s="11" t="n">
        <v>4430</v>
      </c>
      <c r="D239" s="11" t="s">
        <v>37</v>
      </c>
      <c r="E239" s="18" t="n">
        <v>1500</v>
      </c>
      <c r="F239" s="18" t="n">
        <v>0</v>
      </c>
      <c r="G239" s="13" t="n">
        <f aca="false">IF(E239=0,"-",100*F239/E239)</f>
        <v>0</v>
      </c>
      <c r="H239" s="18" t="n">
        <v>0</v>
      </c>
      <c r="I239" s="18"/>
    </row>
    <row r="240" customFormat="false" ht="38.25" hidden="false" customHeight="false" outlineLevel="0" collapsed="false">
      <c r="A240" s="11"/>
      <c r="B240" s="11"/>
      <c r="C240" s="11" t="n">
        <v>4440</v>
      </c>
      <c r="D240" s="11" t="s">
        <v>38</v>
      </c>
      <c r="E240" s="18" t="n">
        <v>88916</v>
      </c>
      <c r="F240" s="18" t="n">
        <v>66687</v>
      </c>
      <c r="G240" s="13" t="n">
        <f aca="false">IF(E240=0,"-",100*F240/E240)</f>
        <v>75</v>
      </c>
      <c r="H240" s="18" t="n">
        <v>66687</v>
      </c>
      <c r="I240" s="18"/>
    </row>
    <row r="241" customFormat="false" ht="12.75" hidden="false" customHeight="false" outlineLevel="0" collapsed="false">
      <c r="A241" s="16"/>
      <c r="B241" s="16" t="n">
        <v>80110</v>
      </c>
      <c r="C241" s="16"/>
      <c r="D241" s="16" t="s">
        <v>114</v>
      </c>
      <c r="E241" s="15" t="n">
        <f aca="false">SUM(E224:E240)</f>
        <v>2393501</v>
      </c>
      <c r="F241" s="15" t="n">
        <f aca="false">SUM(F224:F240)</f>
        <v>1217759.97</v>
      </c>
      <c r="G241" s="13" t="n">
        <f aca="false">IF(E241=0,"-",100*F241/E241)</f>
        <v>50.8777715154495</v>
      </c>
      <c r="H241" s="15" t="n">
        <f aca="false">SUM(H224:H240)</f>
        <v>1217759.97</v>
      </c>
      <c r="I241" s="15"/>
    </row>
    <row r="242" customFormat="false" ht="39" hidden="false" customHeight="true" outlineLevel="0" collapsed="false">
      <c r="A242" s="10"/>
      <c r="B242" s="10" t="n">
        <v>80113</v>
      </c>
      <c r="C242" s="11" t="n">
        <v>3020</v>
      </c>
      <c r="D242" s="11" t="s">
        <v>20</v>
      </c>
      <c r="E242" s="18" t="n">
        <v>600</v>
      </c>
      <c r="F242" s="18" t="n">
        <v>145.92</v>
      </c>
      <c r="G242" s="13" t="n">
        <f aca="false">IF(E242=0,"-",100*F242/E242)</f>
        <v>24.32</v>
      </c>
      <c r="H242" s="18" t="n">
        <f aca="false">F242</f>
        <v>145.92</v>
      </c>
      <c r="I242" s="18"/>
    </row>
    <row r="243" customFormat="false" ht="25.5" hidden="false" customHeight="false" outlineLevel="0" collapsed="false">
      <c r="A243" s="10"/>
      <c r="B243" s="10"/>
      <c r="C243" s="11" t="n">
        <v>4010</v>
      </c>
      <c r="D243" s="11" t="s">
        <v>21</v>
      </c>
      <c r="E243" s="18" t="n">
        <v>37470</v>
      </c>
      <c r="F243" s="18" t="n">
        <v>14726.53</v>
      </c>
      <c r="G243" s="13" t="n">
        <f aca="false">IF(E243=0,"-",100*F243/E243)</f>
        <v>39.3021884174006</v>
      </c>
      <c r="H243" s="18" t="n">
        <f aca="false">F243</f>
        <v>14726.53</v>
      </c>
      <c r="I243" s="18"/>
    </row>
    <row r="244" customFormat="false" ht="25.5" hidden="false" customHeight="false" outlineLevel="0" collapsed="false">
      <c r="A244" s="10"/>
      <c r="B244" s="10"/>
      <c r="C244" s="11" t="n">
        <v>4040</v>
      </c>
      <c r="D244" s="11" t="s">
        <v>22</v>
      </c>
      <c r="E244" s="18" t="n">
        <v>2683</v>
      </c>
      <c r="F244" s="18" t="n">
        <v>2573.75</v>
      </c>
      <c r="G244" s="13" t="n">
        <f aca="false">IF(E244=0,"-",100*F244/E244)</f>
        <v>95.928065598211</v>
      </c>
      <c r="H244" s="18" t="n">
        <v>2573.75</v>
      </c>
      <c r="I244" s="18"/>
    </row>
    <row r="245" customFormat="false" ht="38.25" hidden="false" customHeight="false" outlineLevel="0" collapsed="false">
      <c r="A245" s="10"/>
      <c r="B245" s="10"/>
      <c r="C245" s="11" t="n">
        <v>4110</v>
      </c>
      <c r="D245" s="11" t="s">
        <v>65</v>
      </c>
      <c r="E245" s="18" t="n">
        <v>6397</v>
      </c>
      <c r="F245" s="18" t="n">
        <v>2425.15</v>
      </c>
      <c r="G245" s="13" t="n">
        <f aca="false">IF(E245=0,"-",100*F245/E245)</f>
        <v>37.910739409098</v>
      </c>
      <c r="H245" s="18" t="n">
        <f aca="false">F245</f>
        <v>2425.15</v>
      </c>
      <c r="I245" s="18"/>
    </row>
    <row r="246" customFormat="false" ht="25.5" hidden="false" customHeight="false" outlineLevel="0" collapsed="false">
      <c r="A246" s="10"/>
      <c r="B246" s="10"/>
      <c r="C246" s="11" t="n">
        <v>4120</v>
      </c>
      <c r="D246" s="11" t="s">
        <v>66</v>
      </c>
      <c r="E246" s="18" t="n">
        <v>984</v>
      </c>
      <c r="F246" s="18" t="n">
        <v>373.01</v>
      </c>
      <c r="G246" s="13" t="n">
        <f aca="false">IF(E246=0,"-",100*F246/E246)</f>
        <v>37.9075203252033</v>
      </c>
      <c r="H246" s="18" t="n">
        <f aca="false">F246</f>
        <v>373.01</v>
      </c>
      <c r="I246" s="18"/>
    </row>
    <row r="247" customFormat="false" ht="25.5" hidden="false" customHeight="false" outlineLevel="0" collapsed="false">
      <c r="A247" s="11"/>
      <c r="B247" s="11"/>
      <c r="C247" s="11" t="n">
        <v>4210</v>
      </c>
      <c r="D247" s="11" t="s">
        <v>27</v>
      </c>
      <c r="E247" s="18" t="n">
        <v>19800</v>
      </c>
      <c r="F247" s="18" t="n">
        <v>10932.05</v>
      </c>
      <c r="G247" s="13" t="n">
        <f aca="false">IF(E247=0,"-",100*F247/E247)</f>
        <v>55.2123737373737</v>
      </c>
      <c r="H247" s="18" t="n">
        <f aca="false">F247</f>
        <v>10932.05</v>
      </c>
      <c r="I247" s="18"/>
    </row>
    <row r="248" customFormat="false" ht="25.5" hidden="false" customHeight="false" outlineLevel="0" collapsed="false">
      <c r="A248" s="11"/>
      <c r="B248" s="11"/>
      <c r="C248" s="11" t="n">
        <v>4280</v>
      </c>
      <c r="D248" s="11" t="s">
        <v>30</v>
      </c>
      <c r="E248" s="18" t="n">
        <v>350</v>
      </c>
      <c r="F248" s="18" t="n">
        <v>0</v>
      </c>
      <c r="G248" s="13" t="n">
        <f aca="false">IF(E248=0,"-",100*F248/E248)</f>
        <v>0</v>
      </c>
      <c r="H248" s="18" t="n">
        <v>0</v>
      </c>
      <c r="I248" s="18"/>
    </row>
    <row r="249" customFormat="false" ht="25.5" hidden="false" customHeight="false" outlineLevel="0" collapsed="false">
      <c r="A249" s="11"/>
      <c r="B249" s="11"/>
      <c r="C249" s="11" t="n">
        <v>4300</v>
      </c>
      <c r="D249" s="11" t="s">
        <v>31</v>
      </c>
      <c r="E249" s="18" t="n">
        <v>300000</v>
      </c>
      <c r="F249" s="18" t="n">
        <v>176852.88</v>
      </c>
      <c r="G249" s="13" t="n">
        <f aca="false">IF(E249=0,"-",100*F249/E249)</f>
        <v>58.95096</v>
      </c>
      <c r="H249" s="18" t="n">
        <f aca="false">F249</f>
        <v>176852.88</v>
      </c>
      <c r="I249" s="18"/>
    </row>
    <row r="250" customFormat="false" ht="25.5" hidden="false" customHeight="false" outlineLevel="0" collapsed="false">
      <c r="A250" s="11"/>
      <c r="B250" s="11"/>
      <c r="C250" s="11" t="n">
        <v>4410</v>
      </c>
      <c r="D250" s="11" t="s">
        <v>36</v>
      </c>
      <c r="E250" s="18" t="n">
        <v>2200</v>
      </c>
      <c r="F250" s="18" t="n">
        <v>1872.15</v>
      </c>
      <c r="G250" s="13" t="n">
        <f aca="false">IF(E250=0,"-",100*F250/E250)</f>
        <v>85.0977272727273</v>
      </c>
      <c r="H250" s="18" t="n">
        <f aca="false">F250</f>
        <v>1872.15</v>
      </c>
      <c r="I250" s="18"/>
    </row>
    <row r="251" customFormat="false" ht="12.75" hidden="false" customHeight="false" outlineLevel="0" collapsed="false">
      <c r="A251" s="11"/>
      <c r="B251" s="11"/>
      <c r="C251" s="11" t="n">
        <v>4430</v>
      </c>
      <c r="D251" s="11" t="s">
        <v>115</v>
      </c>
      <c r="E251" s="18" t="n">
        <v>3000</v>
      </c>
      <c r="F251" s="18" t="n">
        <v>2234</v>
      </c>
      <c r="G251" s="13" t="n">
        <f aca="false">IF(E251=0,"-",100*F251/E251)</f>
        <v>74.4666666666667</v>
      </c>
      <c r="H251" s="18" t="n">
        <f aca="false">F251</f>
        <v>2234</v>
      </c>
      <c r="I251" s="18"/>
    </row>
    <row r="252" customFormat="false" ht="38.25" hidden="false" customHeight="false" outlineLevel="0" collapsed="false">
      <c r="A252" s="11"/>
      <c r="B252" s="11"/>
      <c r="C252" s="11" t="n">
        <v>4440</v>
      </c>
      <c r="D252" s="11" t="s">
        <v>38</v>
      </c>
      <c r="E252" s="18" t="n">
        <v>1310</v>
      </c>
      <c r="F252" s="18" t="n">
        <v>983</v>
      </c>
      <c r="G252" s="13" t="n">
        <f aca="false">IF(E252=0,"-",100*F252/E252)</f>
        <v>75.0381679389313</v>
      </c>
      <c r="H252" s="18" t="n">
        <f aca="false">F252</f>
        <v>983</v>
      </c>
      <c r="I252" s="18"/>
    </row>
    <row r="253" customFormat="false" ht="51" hidden="false" customHeight="false" outlineLevel="0" collapsed="false">
      <c r="A253" s="11"/>
      <c r="B253" s="11"/>
      <c r="C253" s="11" t="n">
        <v>4500</v>
      </c>
      <c r="D253" s="31" t="s">
        <v>116</v>
      </c>
      <c r="E253" s="18" t="n">
        <v>1100</v>
      </c>
      <c r="F253" s="18" t="n">
        <v>520</v>
      </c>
      <c r="G253" s="13" t="n">
        <f aca="false">IF(E253=0,"-",100*F253/E253)</f>
        <v>47.2727272727273</v>
      </c>
      <c r="H253" s="18" t="n">
        <f aca="false">F253</f>
        <v>520</v>
      </c>
      <c r="I253" s="18"/>
    </row>
    <row r="254" customFormat="false" ht="36" hidden="false" customHeight="true" outlineLevel="0" collapsed="false">
      <c r="A254" s="16"/>
      <c r="B254" s="16" t="n">
        <v>80113</v>
      </c>
      <c r="C254" s="16"/>
      <c r="D254" s="16" t="s">
        <v>117</v>
      </c>
      <c r="E254" s="15" t="n">
        <f aca="false">SUM(E242:E253)</f>
        <v>375894</v>
      </c>
      <c r="F254" s="15" t="n">
        <f aca="false">SUM(F242:F253)</f>
        <v>213638.44</v>
      </c>
      <c r="G254" s="13" t="n">
        <f aca="false">IF(E254=0,"-",100*F254/E254)</f>
        <v>56.8347566069158</v>
      </c>
      <c r="H254" s="15" t="n">
        <f aca="false">SUM(H242:H253)</f>
        <v>213638.44</v>
      </c>
      <c r="I254" s="15"/>
    </row>
    <row r="255" customFormat="false" ht="37.5" hidden="false" customHeight="true" outlineLevel="0" collapsed="false">
      <c r="A255" s="11"/>
      <c r="B255" s="11" t="n">
        <v>80114</v>
      </c>
      <c r="C255" s="11" t="n">
        <v>3020</v>
      </c>
      <c r="D255" s="11" t="s">
        <v>20</v>
      </c>
      <c r="E255" s="18" t="n">
        <v>1600</v>
      </c>
      <c r="F255" s="18" t="n">
        <v>850.64</v>
      </c>
      <c r="G255" s="13" t="n">
        <f aca="false">IF(E255=0,"-",100*F255/E255)</f>
        <v>53.165</v>
      </c>
      <c r="H255" s="18" t="n">
        <f aca="false">F255</f>
        <v>850.64</v>
      </c>
      <c r="I255" s="18"/>
    </row>
    <row r="256" customFormat="false" ht="25.5" hidden="false" customHeight="false" outlineLevel="0" collapsed="false">
      <c r="A256" s="11"/>
      <c r="B256" s="11"/>
      <c r="C256" s="11" t="n">
        <v>4010</v>
      </c>
      <c r="D256" s="11" t="s">
        <v>21</v>
      </c>
      <c r="E256" s="18" t="n">
        <v>268970</v>
      </c>
      <c r="F256" s="18" t="n">
        <v>121943.72</v>
      </c>
      <c r="G256" s="13" t="n">
        <f aca="false">IF(E256=0,"-",100*F256/E256)</f>
        <v>45.337294122021</v>
      </c>
      <c r="H256" s="18" t="n">
        <f aca="false">F256</f>
        <v>121943.72</v>
      </c>
      <c r="I256" s="18"/>
    </row>
    <row r="257" customFormat="false" ht="25.5" hidden="false" customHeight="false" outlineLevel="0" collapsed="false">
      <c r="A257" s="11"/>
      <c r="B257" s="11"/>
      <c r="C257" s="11" t="n">
        <v>4040</v>
      </c>
      <c r="D257" s="11" t="s">
        <v>22</v>
      </c>
      <c r="E257" s="18" t="n">
        <v>21133</v>
      </c>
      <c r="F257" s="18" t="n">
        <v>20435.7</v>
      </c>
      <c r="G257" s="13" t="n">
        <f aca="false">IF(E257=0,"-",100*F257/E257)</f>
        <v>96.7004211422893</v>
      </c>
      <c r="H257" s="18" t="n">
        <f aca="false">F257</f>
        <v>20435.7</v>
      </c>
      <c r="I257" s="18"/>
    </row>
    <row r="258" customFormat="false" ht="38.25" hidden="false" customHeight="false" outlineLevel="0" collapsed="false">
      <c r="A258" s="11"/>
      <c r="B258" s="11"/>
      <c r="C258" s="11" t="n">
        <v>4110</v>
      </c>
      <c r="D258" s="11" t="s">
        <v>23</v>
      </c>
      <c r="E258" s="18" t="n">
        <v>47055</v>
      </c>
      <c r="F258" s="18" t="n">
        <v>20232.85</v>
      </c>
      <c r="G258" s="13" t="n">
        <f aca="false">IF(E258=0,"-",100*F258/E258)</f>
        <v>42.9982998618638</v>
      </c>
      <c r="H258" s="18" t="n">
        <f aca="false">F258</f>
        <v>20232.85</v>
      </c>
      <c r="I258" s="18"/>
    </row>
    <row r="259" customFormat="false" ht="15.75" hidden="false" customHeight="true" outlineLevel="0" collapsed="false">
      <c r="A259" s="11"/>
      <c r="B259" s="11"/>
      <c r="C259" s="11" t="n">
        <v>4120</v>
      </c>
      <c r="D259" s="11" t="s">
        <v>66</v>
      </c>
      <c r="E259" s="18" t="n">
        <v>7237</v>
      </c>
      <c r="F259" s="18" t="n">
        <v>2517.83</v>
      </c>
      <c r="G259" s="13" t="n">
        <f aca="false">IF(E259=0,"-",100*F259/E259)</f>
        <v>34.7910736493022</v>
      </c>
      <c r="H259" s="18" t="n">
        <f aca="false">F259</f>
        <v>2517.83</v>
      </c>
      <c r="I259" s="18"/>
    </row>
    <row r="260" customFormat="false" ht="25.5" hidden="false" customHeight="false" outlineLevel="0" collapsed="false">
      <c r="A260" s="11"/>
      <c r="B260" s="11"/>
      <c r="C260" s="11" t="n">
        <v>4170</v>
      </c>
      <c r="D260" s="11" t="s">
        <v>26</v>
      </c>
      <c r="E260" s="18" t="n">
        <v>4700</v>
      </c>
      <c r="F260" s="18" t="n">
        <v>1887.35</v>
      </c>
      <c r="G260" s="13" t="n">
        <f aca="false">IF(E260=0,"-",100*F260/E260)</f>
        <v>40.1563829787234</v>
      </c>
      <c r="H260" s="18" t="n">
        <f aca="false">F260</f>
        <v>1887.35</v>
      </c>
      <c r="I260" s="18"/>
    </row>
    <row r="261" customFormat="false" ht="24" hidden="false" customHeight="true" outlineLevel="0" collapsed="false">
      <c r="A261" s="11"/>
      <c r="B261" s="11"/>
      <c r="C261" s="11" t="n">
        <v>4210</v>
      </c>
      <c r="D261" s="11" t="s">
        <v>27</v>
      </c>
      <c r="E261" s="18" t="n">
        <v>22000</v>
      </c>
      <c r="F261" s="18" t="n">
        <v>7833.3</v>
      </c>
      <c r="G261" s="13" t="n">
        <f aca="false">IF(E261=0,"-",100*F261/E261)</f>
        <v>35.6059090909091</v>
      </c>
      <c r="H261" s="18" t="n">
        <f aca="false">F261</f>
        <v>7833.3</v>
      </c>
      <c r="I261" s="18"/>
    </row>
    <row r="262" customFormat="false" ht="12.75" hidden="false" customHeight="false" outlineLevel="0" collapsed="false">
      <c r="A262" s="11"/>
      <c r="B262" s="11"/>
      <c r="C262" s="11" t="n">
        <v>4260</v>
      </c>
      <c r="D262" s="11" t="s">
        <v>28</v>
      </c>
      <c r="E262" s="18" t="n">
        <v>1200</v>
      </c>
      <c r="F262" s="18" t="n">
        <v>571.29</v>
      </c>
      <c r="G262" s="13" t="n">
        <f aca="false">IF(E262=0,"-",100*F262/E262)</f>
        <v>47.6075</v>
      </c>
      <c r="H262" s="18" t="n">
        <f aca="false">F262</f>
        <v>571.29</v>
      </c>
      <c r="I262" s="18"/>
    </row>
    <row r="263" customFormat="false" ht="23.25" hidden="false" customHeight="true" outlineLevel="0" collapsed="false">
      <c r="A263" s="11"/>
      <c r="B263" s="11"/>
      <c r="C263" s="11" t="n">
        <v>4270</v>
      </c>
      <c r="D263" s="11" t="s">
        <v>29</v>
      </c>
      <c r="E263" s="18" t="n">
        <v>500</v>
      </c>
      <c r="F263" s="18" t="n">
        <v>0</v>
      </c>
      <c r="G263" s="13" t="n">
        <f aca="false">IF(E263=0,"-",100*F263/E263)</f>
        <v>0</v>
      </c>
      <c r="H263" s="18" t="n">
        <v>0</v>
      </c>
      <c r="I263" s="18"/>
    </row>
    <row r="264" customFormat="false" ht="24.75" hidden="false" customHeight="true" outlineLevel="0" collapsed="false">
      <c r="A264" s="11"/>
      <c r="B264" s="11"/>
      <c r="C264" s="11" t="n">
        <v>4280</v>
      </c>
      <c r="D264" s="11" t="s">
        <v>30</v>
      </c>
      <c r="E264" s="18" t="n">
        <v>300</v>
      </c>
      <c r="F264" s="18" t="n">
        <v>0</v>
      </c>
      <c r="G264" s="13" t="n">
        <f aca="false">IF(E264=0,"-",100*F264/E264)</f>
        <v>0</v>
      </c>
      <c r="H264" s="18" t="n">
        <v>0</v>
      </c>
      <c r="I264" s="18"/>
    </row>
    <row r="265" customFormat="false" ht="25.5" hidden="false" customHeight="false" outlineLevel="0" collapsed="false">
      <c r="A265" s="11"/>
      <c r="B265" s="11"/>
      <c r="C265" s="11" t="n">
        <v>4300</v>
      </c>
      <c r="D265" s="11" t="s">
        <v>31</v>
      </c>
      <c r="E265" s="18" t="n">
        <v>4000</v>
      </c>
      <c r="F265" s="18" t="n">
        <v>551.49</v>
      </c>
      <c r="G265" s="13" t="n">
        <f aca="false">IF(E265=0,"-",100*F265/E265)</f>
        <v>13.78725</v>
      </c>
      <c r="H265" s="18" t="n">
        <f aca="false">F265</f>
        <v>551.49</v>
      </c>
      <c r="I265" s="18"/>
    </row>
    <row r="266" customFormat="false" ht="25.5" hidden="false" customHeight="false" outlineLevel="0" collapsed="false">
      <c r="A266" s="11"/>
      <c r="B266" s="11"/>
      <c r="C266" s="11" t="n">
        <v>4350</v>
      </c>
      <c r="D266" s="11" t="s">
        <v>109</v>
      </c>
      <c r="E266" s="18" t="n">
        <v>660</v>
      </c>
      <c r="F266" s="18" t="n">
        <v>329.94</v>
      </c>
      <c r="G266" s="13" t="n">
        <f aca="false">IF(E266=0,"-",100*F266/E266)</f>
        <v>49.9909090909091</v>
      </c>
      <c r="H266" s="18" t="n">
        <f aca="false">F266</f>
        <v>329.94</v>
      </c>
      <c r="I266" s="18"/>
    </row>
    <row r="267" customFormat="false" ht="53.25" hidden="false" customHeight="true" outlineLevel="0" collapsed="false">
      <c r="A267" s="11"/>
      <c r="B267" s="11"/>
      <c r="C267" s="11" t="n">
        <v>4370</v>
      </c>
      <c r="D267" s="11" t="s">
        <v>34</v>
      </c>
      <c r="E267" s="18" t="n">
        <v>3500</v>
      </c>
      <c r="F267" s="18" t="n">
        <v>1437.24</v>
      </c>
      <c r="G267" s="13" t="n">
        <f aca="false">IF(E267=0,"-",100*F267/E267)</f>
        <v>41.064</v>
      </c>
      <c r="H267" s="18" t="n">
        <f aca="false">F267</f>
        <v>1437.24</v>
      </c>
      <c r="I267" s="18"/>
    </row>
    <row r="268" customFormat="false" ht="64.5" hidden="false" customHeight="true" outlineLevel="0" collapsed="false">
      <c r="A268" s="11"/>
      <c r="B268" s="11"/>
      <c r="C268" s="11" t="n">
        <v>4400</v>
      </c>
      <c r="D268" s="11" t="s">
        <v>118</v>
      </c>
      <c r="E268" s="18" t="n">
        <v>13000</v>
      </c>
      <c r="F268" s="18" t="n">
        <v>10720.33</v>
      </c>
      <c r="G268" s="13" t="n">
        <f aca="false">IF(E268=0,"-",100*F268/E268)</f>
        <v>82.4640769230769</v>
      </c>
      <c r="H268" s="18" t="n">
        <f aca="false">F268</f>
        <v>10720.33</v>
      </c>
      <c r="I268" s="18"/>
    </row>
    <row r="269" customFormat="false" ht="26.25" hidden="false" customHeight="true" outlineLevel="0" collapsed="false">
      <c r="A269" s="11"/>
      <c r="B269" s="11"/>
      <c r="C269" s="11" t="n">
        <v>4410</v>
      </c>
      <c r="D269" s="11" t="s">
        <v>36</v>
      </c>
      <c r="E269" s="18" t="n">
        <v>2000</v>
      </c>
      <c r="F269" s="18" t="n">
        <v>280.34</v>
      </c>
      <c r="G269" s="13" t="n">
        <f aca="false">IF(E269=0,"-",100*F269/E269)</f>
        <v>14.017</v>
      </c>
      <c r="H269" s="18" t="n">
        <f aca="false">F269</f>
        <v>280.34</v>
      </c>
      <c r="I269" s="18"/>
    </row>
    <row r="270" customFormat="false" ht="12.75" hidden="false" customHeight="false" outlineLevel="0" collapsed="false">
      <c r="A270" s="11"/>
      <c r="B270" s="11"/>
      <c r="C270" s="11" t="n">
        <v>4430</v>
      </c>
      <c r="D270" s="11" t="s">
        <v>37</v>
      </c>
      <c r="E270" s="18" t="n">
        <v>1000</v>
      </c>
      <c r="F270" s="18" t="n">
        <v>0</v>
      </c>
      <c r="G270" s="13" t="n">
        <f aca="false">IF(E270=0,"-",100*F270/E270)</f>
        <v>0</v>
      </c>
      <c r="H270" s="18" t="n">
        <v>0</v>
      </c>
      <c r="I270" s="18"/>
    </row>
    <row r="271" customFormat="false" ht="38.25" hidden="false" customHeight="false" outlineLevel="0" collapsed="false">
      <c r="A271" s="11"/>
      <c r="B271" s="11"/>
      <c r="C271" s="11" t="n">
        <v>4440</v>
      </c>
      <c r="D271" s="11" t="s">
        <v>38</v>
      </c>
      <c r="E271" s="18" t="n">
        <v>6290</v>
      </c>
      <c r="F271" s="18" t="n">
        <v>4718</v>
      </c>
      <c r="G271" s="13" t="n">
        <f aca="false">IF(E271=0,"-",100*F271/E271)</f>
        <v>75.0079491255962</v>
      </c>
      <c r="H271" s="18" t="n">
        <f aca="false">F271</f>
        <v>4718</v>
      </c>
      <c r="I271" s="18"/>
    </row>
    <row r="272" customFormat="false" ht="38.25" hidden="false" customHeight="false" outlineLevel="0" collapsed="false">
      <c r="A272" s="11"/>
      <c r="B272" s="11"/>
      <c r="C272" s="11" t="n">
        <v>4700</v>
      </c>
      <c r="D272" s="11" t="s">
        <v>72</v>
      </c>
      <c r="E272" s="18" t="n">
        <v>7000</v>
      </c>
      <c r="F272" s="18" t="n">
        <v>3816.6</v>
      </c>
      <c r="G272" s="13" t="n">
        <f aca="false">IF(E272=0,"-",100*F272/E272)</f>
        <v>54.5228571428571</v>
      </c>
      <c r="H272" s="18" t="n">
        <f aca="false">F272</f>
        <v>3816.6</v>
      </c>
      <c r="I272" s="18"/>
    </row>
    <row r="273" customFormat="false" ht="51" hidden="false" customHeight="false" outlineLevel="0" collapsed="false">
      <c r="A273" s="10"/>
      <c r="B273" s="16" t="n">
        <v>80114</v>
      </c>
      <c r="C273" s="16"/>
      <c r="D273" s="14" t="s">
        <v>119</v>
      </c>
      <c r="E273" s="15" t="n">
        <f aca="false">SUM(E255:E272)</f>
        <v>412145</v>
      </c>
      <c r="F273" s="15" t="n">
        <f aca="false">SUM(F255:F272)</f>
        <v>198126.62</v>
      </c>
      <c r="G273" s="13" t="n">
        <f aca="false">IF(E273=0,"-",100*F273/E273)</f>
        <v>48.0720668696697</v>
      </c>
      <c r="H273" s="15" t="n">
        <f aca="false">SUM(H255:H272)</f>
        <v>198126.62</v>
      </c>
      <c r="I273" s="15"/>
    </row>
    <row r="274" customFormat="false" ht="38.25" hidden="false" customHeight="false" outlineLevel="0" collapsed="false">
      <c r="A274" s="11"/>
      <c r="B274" s="11" t="n">
        <v>80146</v>
      </c>
      <c r="C274" s="11" t="n">
        <v>4110</v>
      </c>
      <c r="D274" s="11" t="s">
        <v>23</v>
      </c>
      <c r="E274" s="18" t="n">
        <v>816</v>
      </c>
      <c r="F274" s="18" t="n">
        <v>0</v>
      </c>
      <c r="G274" s="13" t="n">
        <f aca="false">IF(E274=0,"-",100*F274/E274)</f>
        <v>0</v>
      </c>
      <c r="H274" s="18" t="n">
        <v>0</v>
      </c>
      <c r="I274" s="18"/>
    </row>
    <row r="275" customFormat="false" ht="25.5" hidden="false" customHeight="false" outlineLevel="0" collapsed="false">
      <c r="A275" s="11"/>
      <c r="B275" s="11"/>
      <c r="C275" s="11" t="n">
        <v>4120</v>
      </c>
      <c r="D275" s="11" t="s">
        <v>66</v>
      </c>
      <c r="E275" s="18" t="n">
        <v>135</v>
      </c>
      <c r="F275" s="18" t="n">
        <v>0</v>
      </c>
      <c r="G275" s="13" t="n">
        <f aca="false">IF(E275=0,"-",100*F275/E275)</f>
        <v>0</v>
      </c>
      <c r="H275" s="18" t="n">
        <v>0</v>
      </c>
      <c r="I275" s="18"/>
    </row>
    <row r="276" customFormat="false" ht="28.5" hidden="false" customHeight="true" outlineLevel="0" collapsed="false">
      <c r="A276" s="11"/>
      <c r="B276" s="11"/>
      <c r="C276" s="11" t="n">
        <v>4170</v>
      </c>
      <c r="D276" s="11" t="s">
        <v>26</v>
      </c>
      <c r="E276" s="18" t="n">
        <v>8557</v>
      </c>
      <c r="F276" s="18" t="n">
        <v>0</v>
      </c>
      <c r="G276" s="13" t="n">
        <f aca="false">IF(E276=0,"-",100*F276/E276)</f>
        <v>0</v>
      </c>
      <c r="H276" s="18" t="n">
        <v>0</v>
      </c>
      <c r="I276" s="18"/>
    </row>
    <row r="277" customFormat="false" ht="27.75" hidden="false" customHeight="true" outlineLevel="0" collapsed="false">
      <c r="A277" s="11"/>
      <c r="B277" s="11"/>
      <c r="C277" s="11" t="n">
        <v>4210</v>
      </c>
      <c r="D277" s="11" t="s">
        <v>27</v>
      </c>
      <c r="E277" s="18" t="n">
        <v>9300</v>
      </c>
      <c r="F277" s="18" t="n">
        <v>2533.76</v>
      </c>
      <c r="G277" s="13" t="n">
        <f aca="false">IF(E277=0,"-",100*F277/E277)</f>
        <v>27.2447311827957</v>
      </c>
      <c r="H277" s="18" t="n">
        <f aca="false">F277</f>
        <v>2533.76</v>
      </c>
      <c r="I277" s="18"/>
    </row>
    <row r="278" customFormat="false" ht="25.5" hidden="false" customHeight="false" outlineLevel="0" collapsed="false">
      <c r="A278" s="11"/>
      <c r="B278" s="11"/>
      <c r="C278" s="11" t="n">
        <v>4300</v>
      </c>
      <c r="D278" s="11" t="s">
        <v>31</v>
      </c>
      <c r="E278" s="18" t="n">
        <v>15059</v>
      </c>
      <c r="F278" s="18" t="n">
        <v>2050</v>
      </c>
      <c r="G278" s="13" t="n">
        <f aca="false">IF(E278=0,"-",100*F278/E278)</f>
        <v>13.6131217212298</v>
      </c>
      <c r="H278" s="18" t="n">
        <f aca="false">F278</f>
        <v>2050</v>
      </c>
      <c r="I278" s="18"/>
    </row>
    <row r="279" customFormat="false" ht="25.5" hidden="false" customHeight="true" outlineLevel="0" collapsed="false">
      <c r="A279" s="11"/>
      <c r="B279" s="11"/>
      <c r="C279" s="11" t="n">
        <v>4410</v>
      </c>
      <c r="D279" s="11" t="s">
        <v>36</v>
      </c>
      <c r="E279" s="18" t="n">
        <v>4400</v>
      </c>
      <c r="F279" s="18" t="n">
        <v>899.27</v>
      </c>
      <c r="G279" s="13" t="n">
        <f aca="false">IF(E279=0,"-",100*F279/E279)</f>
        <v>20.4379545454545</v>
      </c>
      <c r="H279" s="18" t="n">
        <f aca="false">F279</f>
        <v>899.27</v>
      </c>
      <c r="I279" s="18"/>
    </row>
    <row r="280" customFormat="false" ht="38.25" hidden="false" customHeight="false" outlineLevel="0" collapsed="false">
      <c r="A280" s="11"/>
      <c r="B280" s="11"/>
      <c r="C280" s="11" t="n">
        <v>4700</v>
      </c>
      <c r="D280" s="11" t="s">
        <v>72</v>
      </c>
      <c r="E280" s="32" t="n">
        <v>13716</v>
      </c>
      <c r="F280" s="32" t="n">
        <v>3781</v>
      </c>
      <c r="G280" s="13" t="n">
        <f aca="false">IF(E280=0,"-",100*F280/E280)</f>
        <v>27.5663458734325</v>
      </c>
      <c r="H280" s="32" t="n">
        <f aca="false">F280</f>
        <v>3781</v>
      </c>
      <c r="I280" s="32"/>
    </row>
    <row r="281" customFormat="false" ht="39.75" hidden="false" customHeight="true" outlineLevel="0" collapsed="false">
      <c r="A281" s="33"/>
      <c r="B281" s="34" t="n">
        <v>80146</v>
      </c>
      <c r="C281" s="35"/>
      <c r="D281" s="36" t="s">
        <v>120</v>
      </c>
      <c r="E281" s="15" t="n">
        <f aca="false">SUM(E274:E280)</f>
        <v>51983</v>
      </c>
      <c r="F281" s="15" t="n">
        <f aca="false">SUM(F274:F280)</f>
        <v>9264.03</v>
      </c>
      <c r="G281" s="13" t="n">
        <f aca="false">IF(E281=0,"-",100*F281/E281)</f>
        <v>17.8212684916223</v>
      </c>
      <c r="H281" s="15" t="n">
        <f aca="false">SUM(H274:H280)</f>
        <v>9264.03</v>
      </c>
      <c r="I281" s="15"/>
    </row>
    <row r="282" customFormat="false" ht="38.25" hidden="false" customHeight="true" outlineLevel="0" collapsed="false">
      <c r="A282" s="33"/>
      <c r="B282" s="33" t="n">
        <v>80195</v>
      </c>
      <c r="C282" s="11" t="n">
        <v>4117</v>
      </c>
      <c r="D282" s="11" t="s">
        <v>23</v>
      </c>
      <c r="E282" s="18" t="n">
        <v>7735.99</v>
      </c>
      <c r="F282" s="18" t="n">
        <v>7106.78</v>
      </c>
      <c r="G282" s="13" t="n">
        <f aca="false">IF(E282=0,"-",100*F282/E282)</f>
        <v>91.8664579452662</v>
      </c>
      <c r="H282" s="18" t="n">
        <f aca="false">F282</f>
        <v>7106.78</v>
      </c>
      <c r="I282" s="18"/>
    </row>
    <row r="283" customFormat="false" ht="36" hidden="false" customHeight="true" outlineLevel="0" collapsed="false">
      <c r="A283" s="33"/>
      <c r="B283" s="35"/>
      <c r="C283" s="11" t="n">
        <v>4119</v>
      </c>
      <c r="D283" s="11" t="s">
        <v>23</v>
      </c>
      <c r="E283" s="18" t="n">
        <v>1365.18</v>
      </c>
      <c r="F283" s="18" t="n">
        <v>1254.15</v>
      </c>
      <c r="G283" s="13" t="n">
        <f aca="false">IF(E283=0,"-",100*F283/E283)</f>
        <v>91.867006548587</v>
      </c>
      <c r="H283" s="18" t="n">
        <f aca="false">F283</f>
        <v>1254.15</v>
      </c>
      <c r="I283" s="18"/>
    </row>
    <row r="284" customFormat="false" ht="27" hidden="false" customHeight="true" outlineLevel="0" collapsed="false">
      <c r="A284" s="33"/>
      <c r="B284" s="35"/>
      <c r="C284" s="11" t="n">
        <v>4127</v>
      </c>
      <c r="D284" s="11" t="s">
        <v>66</v>
      </c>
      <c r="E284" s="18" t="n">
        <v>733.6</v>
      </c>
      <c r="F284" s="18" t="n">
        <v>670.03</v>
      </c>
      <c r="G284" s="13" t="n">
        <f aca="false">IF(E284=0,"-",100*F284/E284)</f>
        <v>91.3345147219193</v>
      </c>
      <c r="H284" s="18" t="n">
        <f aca="false">F284</f>
        <v>670.03</v>
      </c>
      <c r="I284" s="18"/>
    </row>
    <row r="285" customFormat="false" ht="24" hidden="false" customHeight="true" outlineLevel="0" collapsed="false">
      <c r="A285" s="33"/>
      <c r="B285" s="35"/>
      <c r="C285" s="11" t="n">
        <v>4129</v>
      </c>
      <c r="D285" s="11" t="s">
        <v>66</v>
      </c>
      <c r="E285" s="18" t="n">
        <v>129.45</v>
      </c>
      <c r="F285" s="18" t="n">
        <v>118.23</v>
      </c>
      <c r="G285" s="13" t="n">
        <f aca="false">IF(E285=0,"-",100*F285/E285)</f>
        <v>91.332560834299</v>
      </c>
      <c r="H285" s="18" t="n">
        <f aca="false">F285</f>
        <v>118.23</v>
      </c>
      <c r="I285" s="18"/>
    </row>
    <row r="286" customFormat="false" ht="28.5" hidden="false" customHeight="true" outlineLevel="0" collapsed="false">
      <c r="A286" s="33"/>
      <c r="B286" s="35"/>
      <c r="C286" s="37" t="n">
        <v>4177</v>
      </c>
      <c r="D286" s="28" t="s">
        <v>26</v>
      </c>
      <c r="E286" s="18" t="n">
        <v>91405.41</v>
      </c>
      <c r="F286" s="18" t="n">
        <v>72802.85</v>
      </c>
      <c r="G286" s="13" t="n">
        <f aca="false">IF(E286=0,"-",100*F286/E286)</f>
        <v>79.6482943405648</v>
      </c>
      <c r="H286" s="18" t="n">
        <f aca="false">F286</f>
        <v>72802.85</v>
      </c>
      <c r="I286" s="18"/>
    </row>
    <row r="287" customFormat="false" ht="24.75" hidden="false" customHeight="true" outlineLevel="0" collapsed="false">
      <c r="A287" s="33"/>
      <c r="B287" s="35"/>
      <c r="C287" s="37" t="n">
        <v>4179</v>
      </c>
      <c r="D287" s="28" t="s">
        <v>26</v>
      </c>
      <c r="E287" s="18" t="n">
        <v>16130.37</v>
      </c>
      <c r="F287" s="18" t="n">
        <v>12847.57</v>
      </c>
      <c r="G287" s="13" t="n">
        <f aca="false">IF(E287=0,"-",100*F287/E287)</f>
        <v>79.6483279676784</v>
      </c>
      <c r="H287" s="18" t="n">
        <f aca="false">F287</f>
        <v>12847.57</v>
      </c>
      <c r="I287" s="18"/>
    </row>
    <row r="288" customFormat="false" ht="25.5" hidden="false" customHeight="true" outlineLevel="0" collapsed="false">
      <c r="A288" s="33"/>
      <c r="B288" s="35"/>
      <c r="C288" s="11" t="n">
        <v>4217</v>
      </c>
      <c r="D288" s="11" t="s">
        <v>27</v>
      </c>
      <c r="E288" s="18" t="n">
        <v>6406.88</v>
      </c>
      <c r="F288" s="18" t="n">
        <v>2917.36</v>
      </c>
      <c r="G288" s="13" t="n">
        <f aca="false">IF(E288=0,"-",100*F288/E288)</f>
        <v>45.5348000899034</v>
      </c>
      <c r="H288" s="18" t="n">
        <f aca="false">F288</f>
        <v>2917.36</v>
      </c>
      <c r="I288" s="18"/>
    </row>
    <row r="289" customFormat="false" ht="23.25" hidden="false" customHeight="true" outlineLevel="0" collapsed="false">
      <c r="A289" s="33"/>
      <c r="B289" s="35"/>
      <c r="C289" s="11" t="n">
        <v>4219</v>
      </c>
      <c r="D289" s="11" t="s">
        <v>27</v>
      </c>
      <c r="E289" s="18" t="n">
        <v>1130.62</v>
      </c>
      <c r="F289" s="18" t="n">
        <v>514.82</v>
      </c>
      <c r="G289" s="13" t="n">
        <f aca="false">IF(E289=0,"-",100*F289/E289)</f>
        <v>45.5343086094355</v>
      </c>
      <c r="H289" s="18" t="n">
        <f aca="false">F289</f>
        <v>514.82</v>
      </c>
      <c r="I289" s="18"/>
    </row>
    <row r="290" customFormat="false" ht="51.75" hidden="false" customHeight="true" outlineLevel="0" collapsed="false">
      <c r="A290" s="33"/>
      <c r="B290" s="35"/>
      <c r="C290" s="11" t="n">
        <v>4247</v>
      </c>
      <c r="D290" s="11" t="s">
        <v>108</v>
      </c>
      <c r="E290" s="18" t="n">
        <v>4199</v>
      </c>
      <c r="F290" s="18" t="n">
        <v>3986.54</v>
      </c>
      <c r="G290" s="13" t="n">
        <f aca="false">IF(E290=0,"-",100*F290/E290)</f>
        <v>94.9402238628245</v>
      </c>
      <c r="H290" s="18" t="n">
        <f aca="false">F290</f>
        <v>3986.54</v>
      </c>
      <c r="I290" s="18"/>
    </row>
    <row r="291" customFormat="false" ht="48.75" hidden="false" customHeight="true" outlineLevel="0" collapsed="false">
      <c r="A291" s="33"/>
      <c r="B291" s="35"/>
      <c r="C291" s="11" t="n">
        <v>4249</v>
      </c>
      <c r="D291" s="11" t="s">
        <v>108</v>
      </c>
      <c r="E291" s="18" t="n">
        <v>741</v>
      </c>
      <c r="F291" s="18" t="n">
        <v>703.51</v>
      </c>
      <c r="G291" s="13" t="n">
        <f aca="false">IF(E291=0,"-",100*F291/E291)</f>
        <v>94.940620782726</v>
      </c>
      <c r="H291" s="18" t="n">
        <f aca="false">F291</f>
        <v>703.51</v>
      </c>
      <c r="I291" s="18"/>
    </row>
    <row r="292" customFormat="false" ht="27" hidden="false" customHeight="true" outlineLevel="0" collapsed="false">
      <c r="A292" s="33"/>
      <c r="B292" s="35"/>
      <c r="C292" s="11" t="n">
        <v>4307</v>
      </c>
      <c r="D292" s="11" t="s">
        <v>31</v>
      </c>
      <c r="E292" s="18" t="n">
        <v>16868.46</v>
      </c>
      <c r="F292" s="18" t="n">
        <v>13469.58</v>
      </c>
      <c r="G292" s="13" t="n">
        <f aca="false">IF(E292=0,"-",100*F292/E292)</f>
        <v>79.8506799079466</v>
      </c>
      <c r="H292" s="18" t="n">
        <f aca="false">F292</f>
        <v>13469.58</v>
      </c>
      <c r="I292" s="18"/>
    </row>
    <row r="293" customFormat="false" ht="24" hidden="false" customHeight="true" outlineLevel="0" collapsed="false">
      <c r="A293" s="33"/>
      <c r="B293" s="35"/>
      <c r="C293" s="11" t="n">
        <v>4309</v>
      </c>
      <c r="D293" s="11" t="s">
        <v>31</v>
      </c>
      <c r="E293" s="18" t="n">
        <v>2976.79</v>
      </c>
      <c r="F293" s="18" t="n">
        <v>2376.98</v>
      </c>
      <c r="G293" s="13" t="n">
        <f aca="false">IF(E293=0,"-",100*F293/E293)</f>
        <v>79.8504429267768</v>
      </c>
      <c r="H293" s="18" t="n">
        <f aca="false">F293</f>
        <v>2376.98</v>
      </c>
      <c r="I293" s="18"/>
    </row>
    <row r="294" customFormat="false" ht="21.75" hidden="false" customHeight="true" outlineLevel="0" collapsed="false">
      <c r="A294" s="33"/>
      <c r="B294" s="34" t="n">
        <v>80195</v>
      </c>
      <c r="C294" s="35"/>
      <c r="D294" s="36" t="s">
        <v>56</v>
      </c>
      <c r="E294" s="15" t="n">
        <f aca="false">SUM(E282:E293)</f>
        <v>149822.75</v>
      </c>
      <c r="F294" s="15" t="n">
        <f aca="false">SUM(F282:F293)</f>
        <v>118768.4</v>
      </c>
      <c r="G294" s="13" t="n">
        <f aca="false">IF(E294=0,"-",100*F294/E294)</f>
        <v>79.2726071307595</v>
      </c>
      <c r="H294" s="15" t="n">
        <f aca="false">SUM(H282:H293)</f>
        <v>118768.4</v>
      </c>
      <c r="I294" s="15"/>
    </row>
    <row r="295" customFormat="false" ht="33.75" hidden="false" customHeight="true" outlineLevel="0" collapsed="false">
      <c r="A295" s="19" t="n">
        <v>801</v>
      </c>
      <c r="B295" s="19"/>
      <c r="C295" s="19"/>
      <c r="D295" s="19" t="s">
        <v>121</v>
      </c>
      <c r="E295" s="15" t="n">
        <f aca="false">SUM(E281+E273+E254+E241+E223+E221+E209+E294)</f>
        <v>10944068.66</v>
      </c>
      <c r="F295" s="15" t="n">
        <f aca="false">SUM(F294+F281+F273+F254+F241+F223+F221+F209)</f>
        <v>5250645.92</v>
      </c>
      <c r="G295" s="13" t="n">
        <f aca="false">IF(E295=0,"-",100*F295/E295)</f>
        <v>47.9770922782204</v>
      </c>
      <c r="H295" s="15" t="n">
        <f aca="false">SUM(H294+H281+H273+H254+H241+H223+H221+H209)</f>
        <v>5250645.92</v>
      </c>
      <c r="I295" s="38"/>
    </row>
    <row r="296" customFormat="false" ht="25.5" hidden="false" customHeight="false" outlineLevel="0" collapsed="false">
      <c r="A296" s="28" t="n">
        <v>851</v>
      </c>
      <c r="B296" s="28" t="n">
        <v>85153</v>
      </c>
      <c r="C296" s="28" t="n">
        <v>4170</v>
      </c>
      <c r="D296" s="28" t="s">
        <v>26</v>
      </c>
      <c r="E296" s="39" t="n">
        <v>500</v>
      </c>
      <c r="F296" s="39" t="n">
        <v>0</v>
      </c>
      <c r="G296" s="13" t="n">
        <f aca="false">IF(E296=0,"-",100*F296/E296)</f>
        <v>0</v>
      </c>
      <c r="H296" s="39" t="n">
        <f aca="false">F296</f>
        <v>0</v>
      </c>
      <c r="I296" s="39"/>
    </row>
    <row r="297" customFormat="false" ht="25.5" hidden="false" customHeight="false" outlineLevel="0" collapsed="false">
      <c r="A297" s="28"/>
      <c r="B297" s="28"/>
      <c r="C297" s="28" t="n">
        <v>4210</v>
      </c>
      <c r="D297" s="28" t="s">
        <v>27</v>
      </c>
      <c r="E297" s="39" t="n">
        <v>2600</v>
      </c>
      <c r="F297" s="39" t="n">
        <v>0</v>
      </c>
      <c r="G297" s="13" t="n">
        <f aca="false">IF(E297=0,"-",100*F297/E297)</f>
        <v>0</v>
      </c>
      <c r="H297" s="39" t="n">
        <f aca="false">F297</f>
        <v>0</v>
      </c>
      <c r="I297" s="39"/>
    </row>
    <row r="298" customFormat="false" ht="21.75" hidden="false" customHeight="true" outlineLevel="0" collapsed="false">
      <c r="A298" s="28"/>
      <c r="B298" s="28"/>
      <c r="C298" s="28" t="n">
        <v>4300</v>
      </c>
      <c r="D298" s="28" t="s">
        <v>31</v>
      </c>
      <c r="E298" s="39" t="n">
        <v>1300</v>
      </c>
      <c r="F298" s="39" t="n">
        <v>0</v>
      </c>
      <c r="G298" s="13" t="n">
        <f aca="false">IF(E298=0,"-",100*F298/E298)</f>
        <v>0</v>
      </c>
      <c r="H298" s="39" t="n">
        <f aca="false">F298</f>
        <v>0</v>
      </c>
      <c r="I298" s="39"/>
    </row>
    <row r="299" customFormat="false" ht="25.5" hidden="false" customHeight="false" outlineLevel="0" collapsed="false">
      <c r="A299" s="28"/>
      <c r="B299" s="28"/>
      <c r="C299" s="28" t="n">
        <v>4410</v>
      </c>
      <c r="D299" s="28" t="s">
        <v>36</v>
      </c>
      <c r="E299" s="39" t="n">
        <v>300</v>
      </c>
      <c r="F299" s="39" t="n">
        <v>0</v>
      </c>
      <c r="G299" s="13" t="n">
        <f aca="false">IF(E299=0,"-",100*F299/E299)</f>
        <v>0</v>
      </c>
      <c r="H299" s="39" t="n">
        <f aca="false">F299</f>
        <v>0</v>
      </c>
      <c r="I299" s="39"/>
    </row>
    <row r="300" customFormat="false" ht="38.25" hidden="false" customHeight="false" outlineLevel="0" collapsed="false">
      <c r="A300" s="28"/>
      <c r="B300" s="28"/>
      <c r="C300" s="11" t="n">
        <v>4700</v>
      </c>
      <c r="D300" s="11" t="s">
        <v>72</v>
      </c>
      <c r="E300" s="39" t="n">
        <v>300</v>
      </c>
      <c r="F300" s="39" t="n">
        <v>0</v>
      </c>
      <c r="G300" s="13" t="n">
        <f aca="false">IF(E300=0,"-",100*F300/E300)</f>
        <v>0</v>
      </c>
      <c r="H300" s="39" t="n">
        <f aca="false">F300</f>
        <v>0</v>
      </c>
      <c r="I300" s="39"/>
    </row>
    <row r="301" customFormat="false" ht="25.5" hidden="false" customHeight="false" outlineLevel="0" collapsed="false">
      <c r="A301" s="28"/>
      <c r="B301" s="40" t="n">
        <v>85153</v>
      </c>
      <c r="C301" s="40"/>
      <c r="D301" s="40" t="s">
        <v>122</v>
      </c>
      <c r="E301" s="41" t="n">
        <f aca="false">SUM(E296:E300)</f>
        <v>5000</v>
      </c>
      <c r="F301" s="41" t="n">
        <f aca="false">SUM(F296:F300)</f>
        <v>0</v>
      </c>
      <c r="G301" s="13" t="n">
        <f aca="false">IF(E301=0,"-",100*F301/E301)</f>
        <v>0</v>
      </c>
      <c r="H301" s="41" t="n">
        <f aca="false">SUM(H296:H300)</f>
        <v>0</v>
      </c>
      <c r="I301" s="41"/>
    </row>
    <row r="302" customFormat="false" ht="25.5" hidden="false" customHeight="false" outlineLevel="0" collapsed="false">
      <c r="A302" s="28"/>
      <c r="B302" s="28" t="n">
        <v>85154</v>
      </c>
      <c r="C302" s="28" t="n">
        <v>3030</v>
      </c>
      <c r="D302" s="28" t="s">
        <v>68</v>
      </c>
      <c r="E302" s="39" t="n">
        <v>500</v>
      </c>
      <c r="F302" s="39" t="n">
        <v>0</v>
      </c>
      <c r="G302" s="13" t="n">
        <f aca="false">IF(E302=0,"-",100*F302/E302)</f>
        <v>0</v>
      </c>
      <c r="H302" s="39" t="n">
        <v>0</v>
      </c>
      <c r="I302" s="39"/>
    </row>
    <row r="303" customFormat="false" ht="24.75" hidden="false" customHeight="true" outlineLevel="0" collapsed="false">
      <c r="A303" s="28"/>
      <c r="B303" s="28"/>
      <c r="C303" s="28" t="n">
        <v>4170</v>
      </c>
      <c r="D303" s="28" t="s">
        <v>26</v>
      </c>
      <c r="E303" s="39" t="n">
        <v>31000</v>
      </c>
      <c r="F303" s="39" t="n">
        <v>20228.9</v>
      </c>
      <c r="G303" s="13" t="n">
        <f aca="false">IF(E303=0,"-",100*F303/E303)</f>
        <v>65.2545161290323</v>
      </c>
      <c r="H303" s="39" t="n">
        <f aca="false">F303</f>
        <v>20228.9</v>
      </c>
      <c r="I303" s="39"/>
    </row>
    <row r="304" customFormat="false" ht="27" hidden="false" customHeight="true" outlineLevel="0" collapsed="false">
      <c r="A304" s="28"/>
      <c r="B304" s="28"/>
      <c r="C304" s="28" t="n">
        <v>4210</v>
      </c>
      <c r="D304" s="28" t="s">
        <v>27</v>
      </c>
      <c r="E304" s="39" t="n">
        <v>16000</v>
      </c>
      <c r="F304" s="39" t="n">
        <v>9741.71</v>
      </c>
      <c r="G304" s="13" t="n">
        <f aca="false">IF(E304=0,"-",100*F304/E304)</f>
        <v>60.8856875</v>
      </c>
      <c r="H304" s="39" t="n">
        <f aca="false">F304</f>
        <v>9741.71</v>
      </c>
      <c r="I304" s="39"/>
    </row>
    <row r="305" customFormat="false" ht="25.5" hidden="false" customHeight="false" outlineLevel="0" collapsed="false">
      <c r="A305" s="28"/>
      <c r="B305" s="28"/>
      <c r="C305" s="28" t="n">
        <v>4300</v>
      </c>
      <c r="D305" s="28" t="s">
        <v>31</v>
      </c>
      <c r="E305" s="39" t="n">
        <v>22600</v>
      </c>
      <c r="F305" s="39" t="n">
        <v>8890</v>
      </c>
      <c r="G305" s="13" t="n">
        <f aca="false">IF(E305=0,"-",100*F305/E305)</f>
        <v>39.3362831858407</v>
      </c>
      <c r="H305" s="39" t="n">
        <f aca="false">F305</f>
        <v>8890</v>
      </c>
      <c r="I305" s="39"/>
    </row>
    <row r="306" customFormat="false" ht="24" hidden="false" customHeight="true" outlineLevel="0" collapsed="false">
      <c r="A306" s="28"/>
      <c r="B306" s="28"/>
      <c r="C306" s="28" t="n">
        <v>4410</v>
      </c>
      <c r="D306" s="28" t="s">
        <v>36</v>
      </c>
      <c r="E306" s="39" t="n">
        <v>1000</v>
      </c>
      <c r="F306" s="39" t="n">
        <v>0</v>
      </c>
      <c r="G306" s="13" t="n">
        <f aca="false">IF(E306=0,"-",100*F306/E306)</f>
        <v>0</v>
      </c>
      <c r="H306" s="39" t="n">
        <v>0</v>
      </c>
      <c r="I306" s="39"/>
    </row>
    <row r="307" customFormat="false" ht="40.5" hidden="false" customHeight="true" outlineLevel="0" collapsed="false">
      <c r="A307" s="28"/>
      <c r="B307" s="28"/>
      <c r="C307" s="28" t="n">
        <v>4610</v>
      </c>
      <c r="D307" s="28" t="s">
        <v>71</v>
      </c>
      <c r="E307" s="39" t="n">
        <v>400</v>
      </c>
      <c r="F307" s="39" t="n">
        <v>0</v>
      </c>
      <c r="G307" s="13" t="n">
        <f aca="false">IF(E307=0,"-",100*F307/E307)</f>
        <v>0</v>
      </c>
      <c r="H307" s="39" t="n">
        <v>0</v>
      </c>
      <c r="I307" s="39"/>
    </row>
    <row r="308" customFormat="false" ht="38.25" hidden="false" customHeight="false" outlineLevel="0" collapsed="false">
      <c r="A308" s="28"/>
      <c r="B308" s="28"/>
      <c r="C308" s="28" t="n">
        <v>4700</v>
      </c>
      <c r="D308" s="28" t="s">
        <v>72</v>
      </c>
      <c r="E308" s="39" t="n">
        <v>2500</v>
      </c>
      <c r="F308" s="39" t="n">
        <v>800</v>
      </c>
      <c r="G308" s="13" t="n">
        <f aca="false">IF(E308=0,"-",100*F308/E308)</f>
        <v>32</v>
      </c>
      <c r="H308" s="39" t="n">
        <f aca="false">F308</f>
        <v>800</v>
      </c>
      <c r="I308" s="39"/>
    </row>
    <row r="309" customFormat="false" ht="25.5" hidden="false" customHeight="false" outlineLevel="0" collapsed="false">
      <c r="A309" s="28"/>
      <c r="B309" s="40" t="n">
        <v>85154</v>
      </c>
      <c r="C309" s="40"/>
      <c r="D309" s="40" t="s">
        <v>123</v>
      </c>
      <c r="E309" s="41" t="n">
        <f aca="false">SUM(E302:E308)</f>
        <v>74000</v>
      </c>
      <c r="F309" s="41" t="n">
        <f aca="false">SUM(F302:F308)</f>
        <v>39660.61</v>
      </c>
      <c r="G309" s="13" t="n">
        <f aca="false">IF(E309=0,"-",100*F309/E309)</f>
        <v>53.5954189189189</v>
      </c>
      <c r="H309" s="41" t="n">
        <f aca="false">SUM(H302:H308)</f>
        <v>39660.61</v>
      </c>
      <c r="I309" s="41"/>
    </row>
    <row r="310" customFormat="false" ht="12.75" hidden="false" customHeight="false" outlineLevel="0" collapsed="false">
      <c r="A310" s="42" t="n">
        <v>851</v>
      </c>
      <c r="B310" s="42"/>
      <c r="C310" s="43"/>
      <c r="D310" s="19" t="s">
        <v>124</v>
      </c>
      <c r="E310" s="44" t="n">
        <f aca="false">E301+E309</f>
        <v>79000</v>
      </c>
      <c r="F310" s="44" t="n">
        <f aca="false">F309+F301</f>
        <v>39660.61</v>
      </c>
      <c r="G310" s="13" t="n">
        <f aca="false">IF(E310=0,"-",100*F310/E310)</f>
        <v>50.2033037974684</v>
      </c>
      <c r="H310" s="44" t="n">
        <f aca="false">H309+H301</f>
        <v>39660.61</v>
      </c>
      <c r="I310" s="44"/>
    </row>
    <row r="311" customFormat="false" ht="29.25" hidden="false" customHeight="true" outlineLevel="0" collapsed="false">
      <c r="A311" s="45" t="n">
        <v>852</v>
      </c>
      <c r="B311" s="45" t="n">
        <v>85205</v>
      </c>
      <c r="C311" s="28" t="n">
        <v>4170</v>
      </c>
      <c r="D311" s="28" t="s">
        <v>26</v>
      </c>
      <c r="E311" s="46" t="n">
        <v>6200</v>
      </c>
      <c r="F311" s="46" t="n">
        <v>0</v>
      </c>
      <c r="G311" s="13" t="n">
        <f aca="false">IF(E311=0,"-",100*F311/E311)</f>
        <v>0</v>
      </c>
      <c r="H311" s="46" t="n">
        <v>0</v>
      </c>
      <c r="I311" s="46"/>
    </row>
    <row r="312" customFormat="false" ht="28.5" hidden="false" customHeight="true" outlineLevel="0" collapsed="false">
      <c r="A312" s="47"/>
      <c r="B312" s="47"/>
      <c r="C312" s="28" t="n">
        <v>4210</v>
      </c>
      <c r="D312" s="28" t="s">
        <v>27</v>
      </c>
      <c r="E312" s="46" t="n">
        <v>1000</v>
      </c>
      <c r="F312" s="46" t="n">
        <v>0</v>
      </c>
      <c r="G312" s="13" t="n">
        <f aca="false">IF(E312=0,"-",100*F312/E312)</f>
        <v>0</v>
      </c>
      <c r="H312" s="46" t="n">
        <v>0</v>
      </c>
      <c r="I312" s="46"/>
    </row>
    <row r="313" customFormat="false" ht="48" hidden="false" customHeight="true" outlineLevel="0" collapsed="false">
      <c r="A313" s="47"/>
      <c r="B313" s="47"/>
      <c r="C313" s="11" t="n">
        <v>4370</v>
      </c>
      <c r="D313" s="11" t="s">
        <v>34</v>
      </c>
      <c r="E313" s="46" t="n">
        <v>1200</v>
      </c>
      <c r="F313" s="46" t="n">
        <v>0</v>
      </c>
      <c r="G313" s="13" t="n">
        <f aca="false">IF(E313=0,"-",100*F313/E313)</f>
        <v>0</v>
      </c>
      <c r="H313" s="46" t="n">
        <v>0</v>
      </c>
      <c r="I313" s="46"/>
    </row>
    <row r="314" customFormat="false" ht="62.25" hidden="false" customHeight="true" outlineLevel="0" collapsed="false">
      <c r="A314" s="47"/>
      <c r="B314" s="40" t="n">
        <v>85205</v>
      </c>
      <c r="C314" s="40"/>
      <c r="D314" s="40" t="s">
        <v>125</v>
      </c>
      <c r="E314" s="41" t="n">
        <f aca="false">SUM(E311:E313)</f>
        <v>8400</v>
      </c>
      <c r="F314" s="41" t="n">
        <f aca="false">SUM(F311:F313)</f>
        <v>0</v>
      </c>
      <c r="G314" s="13" t="n">
        <f aca="false">IF(E314=0,"-",100*F314/E314)</f>
        <v>0</v>
      </c>
      <c r="H314" s="41" t="n">
        <f aca="false">SUM(H311:H313)</f>
        <v>0</v>
      </c>
      <c r="I314" s="41"/>
    </row>
    <row r="315" customFormat="false" ht="85.5" hidden="false" customHeight="true" outlineLevel="0" collapsed="false">
      <c r="A315" s="28"/>
      <c r="B315" s="48" t="n">
        <v>85212</v>
      </c>
      <c r="C315" s="45" t="n">
        <v>2910</v>
      </c>
      <c r="D315" s="45" t="s">
        <v>126</v>
      </c>
      <c r="E315" s="49" t="n">
        <v>30000</v>
      </c>
      <c r="F315" s="49" t="n">
        <v>5754.37</v>
      </c>
      <c r="G315" s="13" t="n">
        <f aca="false">IF(E315=0,"-",100*F315/E315)</f>
        <v>19.1812333333333</v>
      </c>
      <c r="H315" s="49" t="n">
        <f aca="false">F315</f>
        <v>5754.37</v>
      </c>
      <c r="I315" s="49"/>
    </row>
    <row r="316" customFormat="false" ht="38.25" hidden="false" customHeight="false" outlineLevel="0" collapsed="false">
      <c r="A316" s="28"/>
      <c r="B316" s="28"/>
      <c r="C316" s="28" t="n">
        <v>3020</v>
      </c>
      <c r="D316" s="28" t="s">
        <v>20</v>
      </c>
      <c r="E316" s="39" t="n">
        <v>300</v>
      </c>
      <c r="F316" s="39" t="n">
        <v>138.22</v>
      </c>
      <c r="G316" s="13" t="n">
        <f aca="false">IF(E316=0,"-",100*F316/E316)</f>
        <v>46.0733333333333</v>
      </c>
      <c r="H316" s="39" t="n">
        <f aca="false">F316</f>
        <v>138.22</v>
      </c>
      <c r="I316" s="39"/>
    </row>
    <row r="317" customFormat="false" ht="12.75" hidden="false" customHeight="false" outlineLevel="0" collapsed="false">
      <c r="A317" s="28"/>
      <c r="B317" s="28"/>
      <c r="C317" s="28" t="n">
        <v>3110</v>
      </c>
      <c r="D317" s="28" t="s">
        <v>127</v>
      </c>
      <c r="E317" s="39" t="n">
        <v>3341519</v>
      </c>
      <c r="F317" s="39" t="n">
        <v>1657283.89</v>
      </c>
      <c r="G317" s="13" t="n">
        <f aca="false">IF(E317=0,"-",100*F317/E317)</f>
        <v>49.5967220297116</v>
      </c>
      <c r="H317" s="39" t="n">
        <f aca="false">F317</f>
        <v>1657283.89</v>
      </c>
      <c r="I317" s="39"/>
    </row>
    <row r="318" customFormat="false" ht="25.5" hidden="false" customHeight="false" outlineLevel="0" collapsed="false">
      <c r="A318" s="28"/>
      <c r="B318" s="28"/>
      <c r="C318" s="28" t="n">
        <v>4010</v>
      </c>
      <c r="D318" s="28" t="s">
        <v>21</v>
      </c>
      <c r="E318" s="39" t="n">
        <v>82323</v>
      </c>
      <c r="F318" s="39" t="n">
        <v>39908.73</v>
      </c>
      <c r="G318" s="13" t="n">
        <f aca="false">IF(E318=0,"-",100*F318/E318)</f>
        <v>48.4782260121716</v>
      </c>
      <c r="H318" s="39" t="n">
        <f aca="false">F318</f>
        <v>39908.73</v>
      </c>
      <c r="I318" s="39"/>
    </row>
    <row r="319" customFormat="false" ht="25.5" hidden="false" customHeight="false" outlineLevel="0" collapsed="false">
      <c r="A319" s="28"/>
      <c r="B319" s="28"/>
      <c r="C319" s="28" t="n">
        <v>4040</v>
      </c>
      <c r="D319" s="28" t="s">
        <v>22</v>
      </c>
      <c r="E319" s="39" t="n">
        <v>6291</v>
      </c>
      <c r="F319" s="39" t="n">
        <v>6291</v>
      </c>
      <c r="G319" s="13" t="n">
        <f aca="false">IF(E319=0,"-",100*F319/E319)</f>
        <v>100</v>
      </c>
      <c r="H319" s="39" t="n">
        <v>6291</v>
      </c>
      <c r="I319" s="39"/>
    </row>
    <row r="320" customFormat="false" ht="38.25" hidden="false" customHeight="false" outlineLevel="0" collapsed="false">
      <c r="A320" s="28"/>
      <c r="B320" s="28"/>
      <c r="C320" s="28" t="n">
        <v>4110</v>
      </c>
      <c r="D320" s="28" t="s">
        <v>23</v>
      </c>
      <c r="E320" s="39" t="n">
        <v>49632</v>
      </c>
      <c r="F320" s="39" t="n">
        <v>21541.94</v>
      </c>
      <c r="G320" s="13" t="n">
        <f aca="false">IF(E320=0,"-",100*F320/E320)</f>
        <v>43.4033284977434</v>
      </c>
      <c r="H320" s="39" t="n">
        <f aca="false">F320</f>
        <v>21541.94</v>
      </c>
      <c r="I320" s="39"/>
    </row>
    <row r="321" customFormat="false" ht="25.5" hidden="false" customHeight="false" outlineLevel="0" collapsed="false">
      <c r="A321" s="28"/>
      <c r="B321" s="28"/>
      <c r="C321" s="28" t="n">
        <v>4120</v>
      </c>
      <c r="D321" s="28" t="s">
        <v>66</v>
      </c>
      <c r="E321" s="39" t="n">
        <v>1968</v>
      </c>
      <c r="F321" s="39" t="n">
        <v>505.13</v>
      </c>
      <c r="G321" s="13" t="n">
        <f aca="false">IF(E321=0,"-",100*F321/E321)</f>
        <v>25.667174796748</v>
      </c>
      <c r="H321" s="39" t="n">
        <f aca="false">F321</f>
        <v>505.13</v>
      </c>
      <c r="I321" s="39"/>
    </row>
    <row r="322" customFormat="false" ht="25.5" hidden="false" customHeight="false" outlineLevel="0" collapsed="false">
      <c r="A322" s="28"/>
      <c r="B322" s="28"/>
      <c r="C322" s="28" t="n">
        <v>4210</v>
      </c>
      <c r="D322" s="28" t="s">
        <v>27</v>
      </c>
      <c r="E322" s="39" t="n">
        <v>3108</v>
      </c>
      <c r="F322" s="39" t="n">
        <v>184.16</v>
      </c>
      <c r="G322" s="13" t="n">
        <f aca="false">IF(E322=0,"-",100*F322/E322)</f>
        <v>5.92535392535393</v>
      </c>
      <c r="H322" s="39" t="n">
        <v>184.16</v>
      </c>
      <c r="I322" s="39"/>
    </row>
    <row r="323" customFormat="false" ht="12.75" hidden="false" customHeight="false" outlineLevel="0" collapsed="false">
      <c r="A323" s="28"/>
      <c r="B323" s="28"/>
      <c r="C323" s="28" t="n">
        <v>4260</v>
      </c>
      <c r="D323" s="28" t="s">
        <v>128</v>
      </c>
      <c r="E323" s="39" t="n">
        <v>800</v>
      </c>
      <c r="F323" s="39" t="n">
        <v>347.04</v>
      </c>
      <c r="G323" s="13" t="n">
        <f aca="false">IF(E323=0,"-",100*F323/E323)</f>
        <v>43.38</v>
      </c>
      <c r="H323" s="39" t="n">
        <v>347.04</v>
      </c>
      <c r="I323" s="39"/>
    </row>
    <row r="324" customFormat="false" ht="25.5" hidden="false" customHeight="false" outlineLevel="0" collapsed="false">
      <c r="A324" s="28"/>
      <c r="B324" s="28"/>
      <c r="C324" s="28" t="n">
        <v>4280</v>
      </c>
      <c r="D324" s="28" t="s">
        <v>30</v>
      </c>
      <c r="E324" s="39" t="n">
        <v>50</v>
      </c>
      <c r="F324" s="39" t="n">
        <v>50</v>
      </c>
      <c r="G324" s="13" t="n">
        <f aca="false">IF(E324=0,"-",100*F324/E324)</f>
        <v>100</v>
      </c>
      <c r="H324" s="39" t="n">
        <v>50</v>
      </c>
      <c r="I324" s="39"/>
    </row>
    <row r="325" customFormat="false" ht="25.5" hidden="false" customHeight="false" outlineLevel="0" collapsed="false">
      <c r="A325" s="28"/>
      <c r="B325" s="28"/>
      <c r="C325" s="28" t="n">
        <v>4300</v>
      </c>
      <c r="D325" s="28" t="s">
        <v>31</v>
      </c>
      <c r="E325" s="39" t="n">
        <v>7877</v>
      </c>
      <c r="F325" s="39" t="n">
        <v>2012.94</v>
      </c>
      <c r="G325" s="13" t="n">
        <f aca="false">IF(E325=0,"-",100*F325/E325)</f>
        <v>25.5546527865939</v>
      </c>
      <c r="H325" s="39" t="n">
        <f aca="false">F325</f>
        <v>2012.94</v>
      </c>
      <c r="I325" s="39"/>
    </row>
    <row r="326" customFormat="false" ht="25.5" hidden="false" customHeight="false" outlineLevel="0" collapsed="false">
      <c r="A326" s="28"/>
      <c r="B326" s="28"/>
      <c r="C326" s="28" t="n">
        <v>4350</v>
      </c>
      <c r="D326" s="28" t="s">
        <v>109</v>
      </c>
      <c r="E326" s="39" t="n">
        <v>200</v>
      </c>
      <c r="F326" s="39" t="n">
        <v>194.34</v>
      </c>
      <c r="G326" s="13" t="n">
        <f aca="false">IF(E326=0,"-",100*F326/E326)</f>
        <v>97.17</v>
      </c>
      <c r="H326" s="39" t="n">
        <f aca="false">F326</f>
        <v>194.34</v>
      </c>
      <c r="I326" s="39"/>
    </row>
    <row r="327" customFormat="false" ht="51" hidden="false" customHeight="false" outlineLevel="0" collapsed="false">
      <c r="A327" s="28"/>
      <c r="B327" s="28"/>
      <c r="C327" s="28" t="n">
        <v>4370</v>
      </c>
      <c r="D327" s="28" t="s">
        <v>129</v>
      </c>
      <c r="E327" s="39" t="n">
        <v>600</v>
      </c>
      <c r="F327" s="39" t="n">
        <v>578.23</v>
      </c>
      <c r="G327" s="13" t="n">
        <f aca="false">IF(E327=0,"-",100*F327/E327)</f>
        <v>96.3716666666667</v>
      </c>
      <c r="H327" s="39" t="n">
        <f aca="false">F327</f>
        <v>578.23</v>
      </c>
      <c r="I327" s="39"/>
    </row>
    <row r="328" customFormat="false" ht="63.75" hidden="false" customHeight="false" outlineLevel="0" collapsed="false">
      <c r="A328" s="28"/>
      <c r="B328" s="28"/>
      <c r="C328" s="28" t="n">
        <v>4400</v>
      </c>
      <c r="D328" s="28" t="s">
        <v>130</v>
      </c>
      <c r="E328" s="39" t="n">
        <v>1800</v>
      </c>
      <c r="F328" s="39" t="n">
        <v>1800</v>
      </c>
      <c r="G328" s="13" t="n">
        <f aca="false">IF(E328=0,"-",100*F328/E328)</f>
        <v>100</v>
      </c>
      <c r="H328" s="39" t="n">
        <v>1800</v>
      </c>
      <c r="I328" s="39"/>
    </row>
    <row r="329" customFormat="false" ht="25.5" hidden="false" customHeight="false" outlineLevel="0" collapsed="false">
      <c r="A329" s="28"/>
      <c r="B329" s="28"/>
      <c r="C329" s="28" t="n">
        <v>4410</v>
      </c>
      <c r="D329" s="28" t="s">
        <v>36</v>
      </c>
      <c r="E329" s="39" t="n">
        <v>600</v>
      </c>
      <c r="F329" s="39" t="n">
        <v>330.3</v>
      </c>
      <c r="G329" s="13" t="n">
        <f aca="false">IF(E329=0,"-",100*F329/E329)</f>
        <v>55.05</v>
      </c>
      <c r="H329" s="39" t="n">
        <f aca="false">F329</f>
        <v>330.3</v>
      </c>
      <c r="I329" s="39"/>
    </row>
    <row r="330" customFormat="false" ht="12.75" hidden="false" customHeight="false" outlineLevel="0" collapsed="false">
      <c r="A330" s="28"/>
      <c r="B330" s="28"/>
      <c r="C330" s="28" t="n">
        <v>4430</v>
      </c>
      <c r="D330" s="28" t="s">
        <v>37</v>
      </c>
      <c r="E330" s="39" t="n">
        <v>100</v>
      </c>
      <c r="F330" s="39" t="n">
        <v>100</v>
      </c>
      <c r="G330" s="13" t="n">
        <f aca="false">IF(E330=0,"-",100*F330/E330)</f>
        <v>100</v>
      </c>
      <c r="H330" s="39" t="n">
        <v>100</v>
      </c>
      <c r="I330" s="39"/>
    </row>
    <row r="331" customFormat="false" ht="38.25" hidden="false" customHeight="false" outlineLevel="0" collapsed="false">
      <c r="A331" s="28"/>
      <c r="B331" s="28"/>
      <c r="C331" s="28" t="n">
        <v>4440</v>
      </c>
      <c r="D331" s="28" t="s">
        <v>87</v>
      </c>
      <c r="E331" s="39" t="n">
        <v>2188</v>
      </c>
      <c r="F331" s="39" t="n">
        <v>1641</v>
      </c>
      <c r="G331" s="13" t="n">
        <f aca="false">IF(E331=0,"-",100*F331/E331)</f>
        <v>75</v>
      </c>
      <c r="H331" s="39" t="n">
        <f aca="false">F331</f>
        <v>1641</v>
      </c>
      <c r="I331" s="39"/>
    </row>
    <row r="332" customFormat="false" ht="12.75" hidden="false" customHeight="false" outlineLevel="0" collapsed="false">
      <c r="A332" s="28"/>
      <c r="B332" s="28"/>
      <c r="C332" s="28" t="n">
        <v>4580</v>
      </c>
      <c r="D332" s="28" t="s">
        <v>131</v>
      </c>
      <c r="E332" s="39" t="n">
        <v>8000</v>
      </c>
      <c r="F332" s="39" t="n">
        <v>0</v>
      </c>
      <c r="G332" s="13" t="n">
        <f aca="false">IF(E332=0,"-",100*F332/E332)</f>
        <v>0</v>
      </c>
      <c r="H332" s="39" t="n">
        <v>0</v>
      </c>
      <c r="I332" s="39"/>
    </row>
    <row r="333" customFormat="false" ht="38.25" hidden="false" customHeight="false" outlineLevel="0" collapsed="false">
      <c r="A333" s="28"/>
      <c r="B333" s="28"/>
      <c r="C333" s="28" t="n">
        <v>4610</v>
      </c>
      <c r="D333" s="28" t="s">
        <v>71</v>
      </c>
      <c r="E333" s="39" t="n">
        <v>50</v>
      </c>
      <c r="F333" s="39" t="n">
        <v>0</v>
      </c>
      <c r="G333" s="13" t="n">
        <f aca="false">IF(E333=0,"-",100*F333/E333)</f>
        <v>0</v>
      </c>
      <c r="H333" s="39" t="n">
        <v>0</v>
      </c>
      <c r="I333" s="39"/>
    </row>
    <row r="334" customFormat="false" ht="51" hidden="false" customHeight="false" outlineLevel="0" collapsed="false">
      <c r="A334" s="28"/>
      <c r="B334" s="28"/>
      <c r="C334" s="28" t="n">
        <v>4700</v>
      </c>
      <c r="D334" s="28" t="s">
        <v>99</v>
      </c>
      <c r="E334" s="39" t="n">
        <v>2500</v>
      </c>
      <c r="F334" s="39" t="n">
        <v>1447</v>
      </c>
      <c r="G334" s="13" t="n">
        <f aca="false">IF(E334=0,"-",100*F334/E334)</f>
        <v>57.88</v>
      </c>
      <c r="H334" s="39" t="n">
        <f aca="false">F334</f>
        <v>1447</v>
      </c>
      <c r="I334" s="39"/>
    </row>
    <row r="335" customFormat="false" ht="125.25" hidden="false" customHeight="true" outlineLevel="0" collapsed="false">
      <c r="A335" s="28"/>
      <c r="B335" s="40" t="n">
        <v>85212</v>
      </c>
      <c r="C335" s="40"/>
      <c r="D335" s="40" t="s">
        <v>132</v>
      </c>
      <c r="E335" s="44" t="n">
        <f aca="false">SUM(E315:E334)</f>
        <v>3539906</v>
      </c>
      <c r="F335" s="44" t="n">
        <f aca="false">SUM(F315:F334)</f>
        <v>1740108.29</v>
      </c>
      <c r="G335" s="13" t="n">
        <f aca="false">IF(E335=0,"-",100*F335/E335)</f>
        <v>49.1569067088222</v>
      </c>
      <c r="H335" s="44" t="n">
        <f aca="false">SUM(H315:H334)</f>
        <v>1740108.29</v>
      </c>
      <c r="I335" s="44"/>
    </row>
    <row r="336" customFormat="false" ht="38.25" hidden="false" customHeight="false" outlineLevel="0" collapsed="false">
      <c r="A336" s="28"/>
      <c r="B336" s="28" t="n">
        <v>85213</v>
      </c>
      <c r="C336" s="28" t="n">
        <v>4130</v>
      </c>
      <c r="D336" s="28" t="s">
        <v>133</v>
      </c>
      <c r="E336" s="39" t="n">
        <v>20100</v>
      </c>
      <c r="F336" s="39" t="n">
        <v>3422.46</v>
      </c>
      <c r="G336" s="13" t="n">
        <f aca="false">IF(E336=0,"-",100*F336/E336)</f>
        <v>17.0271641791045</v>
      </c>
      <c r="H336" s="39" t="n">
        <v>3422.46</v>
      </c>
      <c r="I336" s="39"/>
    </row>
    <row r="337" customFormat="false" ht="198.75" hidden="false" customHeight="true" outlineLevel="0" collapsed="false">
      <c r="A337" s="28"/>
      <c r="B337" s="40" t="n">
        <v>85213</v>
      </c>
      <c r="C337" s="40"/>
      <c r="D337" s="40" t="s">
        <v>134</v>
      </c>
      <c r="E337" s="44" t="n">
        <v>25300</v>
      </c>
      <c r="F337" s="44" t="n">
        <v>10290.88</v>
      </c>
      <c r="G337" s="13" t="n">
        <f aca="false">IF(E337=0,"-",100*F337/E337)</f>
        <v>40.6754150197628</v>
      </c>
      <c r="H337" s="44" t="n">
        <f aca="false">F337</f>
        <v>10290.88</v>
      </c>
      <c r="I337" s="44"/>
    </row>
    <row r="338" customFormat="false" ht="75" hidden="false" customHeight="true" outlineLevel="0" collapsed="false">
      <c r="A338" s="28"/>
      <c r="B338" s="48" t="n">
        <v>85214</v>
      </c>
      <c r="C338" s="45" t="n">
        <v>2910</v>
      </c>
      <c r="D338" s="45" t="s">
        <v>126</v>
      </c>
      <c r="E338" s="46" t="n">
        <v>250</v>
      </c>
      <c r="F338" s="46" t="n">
        <v>0</v>
      </c>
      <c r="G338" s="13" t="n">
        <f aca="false">IF(E338=0,"-",100*F338/E338)</f>
        <v>0</v>
      </c>
      <c r="H338" s="46" t="n">
        <v>0</v>
      </c>
      <c r="I338" s="46"/>
    </row>
    <row r="339" customFormat="false" ht="12.75" hidden="false" customHeight="false" outlineLevel="0" collapsed="false">
      <c r="A339" s="28"/>
      <c r="B339" s="28"/>
      <c r="C339" s="28" t="n">
        <v>3110</v>
      </c>
      <c r="D339" s="28" t="s">
        <v>127</v>
      </c>
      <c r="E339" s="39" t="n">
        <v>177694.86</v>
      </c>
      <c r="F339" s="39" t="n">
        <v>92877.71</v>
      </c>
      <c r="G339" s="13" t="n">
        <f aca="false">IF(E339=0,"-",100*F339/E339)</f>
        <v>52.2680903656977</v>
      </c>
      <c r="H339" s="39" t="n">
        <f aca="false">F339</f>
        <v>92877.71</v>
      </c>
      <c r="I339" s="39"/>
    </row>
    <row r="340" customFormat="false" ht="12.75" hidden="false" customHeight="false" outlineLevel="0" collapsed="false">
      <c r="A340" s="28"/>
      <c r="B340" s="28"/>
      <c r="C340" s="28" t="n">
        <v>3119</v>
      </c>
      <c r="D340" s="28" t="s">
        <v>127</v>
      </c>
      <c r="E340" s="39" t="n">
        <v>16705.14</v>
      </c>
      <c r="F340" s="39" t="n">
        <v>0</v>
      </c>
      <c r="G340" s="13" t="n">
        <f aca="false">IF(E340=0,"-",100*F340/E340)</f>
        <v>0</v>
      </c>
      <c r="H340" s="39" t="n">
        <f aca="false">F340</f>
        <v>0</v>
      </c>
      <c r="I340" s="39"/>
    </row>
    <row r="341" customFormat="false" ht="66" hidden="false" customHeight="true" outlineLevel="0" collapsed="false">
      <c r="A341" s="28"/>
      <c r="B341" s="28"/>
      <c r="C341" s="28" t="n">
        <v>4330</v>
      </c>
      <c r="D341" s="28" t="s">
        <v>135</v>
      </c>
      <c r="E341" s="39" t="n">
        <v>205500</v>
      </c>
      <c r="F341" s="39" t="n">
        <v>105928.92</v>
      </c>
      <c r="G341" s="13" t="n">
        <f aca="false">IF(E341=0,"-",100*F341/E341)</f>
        <v>51.5469197080292</v>
      </c>
      <c r="H341" s="39" t="n">
        <f aca="false">F341</f>
        <v>105928.92</v>
      </c>
      <c r="I341" s="39"/>
    </row>
    <row r="342" customFormat="false" ht="21" hidden="false" customHeight="true" outlineLevel="0" collapsed="false">
      <c r="A342" s="28"/>
      <c r="B342" s="28"/>
      <c r="C342" s="28" t="n">
        <v>4580</v>
      </c>
      <c r="D342" s="28" t="s">
        <v>131</v>
      </c>
      <c r="E342" s="39" t="n">
        <v>50</v>
      </c>
      <c r="F342" s="39" t="n">
        <v>0</v>
      </c>
      <c r="G342" s="13" t="n">
        <f aca="false">IF(E342=0,"-",100*F342/E342)</f>
        <v>0</v>
      </c>
      <c r="H342" s="39" t="n">
        <v>0</v>
      </c>
      <c r="I342" s="39"/>
    </row>
    <row r="343" customFormat="false" ht="68.25" hidden="false" customHeight="true" outlineLevel="0" collapsed="false">
      <c r="A343" s="28"/>
      <c r="B343" s="40" t="n">
        <v>85214</v>
      </c>
      <c r="C343" s="40"/>
      <c r="D343" s="40" t="s">
        <v>136</v>
      </c>
      <c r="E343" s="44" t="n">
        <f aca="false">SUM(E338:E342)</f>
        <v>400200</v>
      </c>
      <c r="F343" s="44" t="n">
        <f aca="false">SUM(F338:F342)</f>
        <v>198806.63</v>
      </c>
      <c r="G343" s="13" t="n">
        <f aca="false">IF(E343=0,"-",100*F343/E343)</f>
        <v>49.6768190904548</v>
      </c>
      <c r="H343" s="44" t="n">
        <f aca="false">SUM(H338:H342)</f>
        <v>198806.63</v>
      </c>
      <c r="I343" s="44"/>
    </row>
    <row r="344" customFormat="false" ht="25.5" hidden="false" customHeight="true" outlineLevel="0" collapsed="false">
      <c r="A344" s="28"/>
      <c r="B344" s="48" t="n">
        <v>85215</v>
      </c>
      <c r="C344" s="45" t="n">
        <v>3110</v>
      </c>
      <c r="D344" s="45" t="s">
        <v>127</v>
      </c>
      <c r="E344" s="46" t="n">
        <v>3500</v>
      </c>
      <c r="F344" s="46" t="n">
        <v>1383.76</v>
      </c>
      <c r="G344" s="13" t="n">
        <f aca="false">IF(E344=0,"-",100*F344/E344)</f>
        <v>39.536</v>
      </c>
      <c r="H344" s="46" t="n">
        <f aca="false">F344</f>
        <v>1383.76</v>
      </c>
      <c r="I344" s="46"/>
    </row>
    <row r="345" customFormat="false" ht="23.25" hidden="false" customHeight="true" outlineLevel="0" collapsed="false">
      <c r="A345" s="28"/>
      <c r="B345" s="40" t="n">
        <v>85215</v>
      </c>
      <c r="C345" s="40"/>
      <c r="D345" s="40" t="s">
        <v>137</v>
      </c>
      <c r="E345" s="44" t="n">
        <f aca="false">E344</f>
        <v>3500</v>
      </c>
      <c r="F345" s="44" t="n">
        <f aca="false">F344</f>
        <v>1383.76</v>
      </c>
      <c r="G345" s="13" t="n">
        <f aca="false">IF(E345=0,"-",100*F345/E345)</f>
        <v>39.536</v>
      </c>
      <c r="H345" s="44" t="n">
        <f aca="false">H344</f>
        <v>1383.76</v>
      </c>
      <c r="I345" s="44"/>
    </row>
    <row r="346" customFormat="false" ht="23.25" hidden="false" customHeight="true" outlineLevel="0" collapsed="false">
      <c r="A346" s="28"/>
      <c r="B346" s="48" t="n">
        <v>85216</v>
      </c>
      <c r="C346" s="45" t="n">
        <v>3110</v>
      </c>
      <c r="D346" s="45" t="s">
        <v>127</v>
      </c>
      <c r="E346" s="46" t="n">
        <v>140000</v>
      </c>
      <c r="F346" s="46" t="n">
        <v>88141.71</v>
      </c>
      <c r="G346" s="13" t="n">
        <f aca="false">IF(E346=0,"-",100*F346/E346)</f>
        <v>62.9583642857143</v>
      </c>
      <c r="H346" s="46" t="n">
        <f aca="false">F346</f>
        <v>88141.71</v>
      </c>
      <c r="I346" s="46"/>
    </row>
    <row r="347" customFormat="false" ht="18" hidden="false" customHeight="true" outlineLevel="0" collapsed="false">
      <c r="A347" s="28"/>
      <c r="B347" s="40" t="n">
        <v>85216</v>
      </c>
      <c r="C347" s="40"/>
      <c r="D347" s="40" t="s">
        <v>138</v>
      </c>
      <c r="E347" s="44" t="n">
        <f aca="false">E346</f>
        <v>140000</v>
      </c>
      <c r="F347" s="44" t="n">
        <f aca="false">F346</f>
        <v>88141.71</v>
      </c>
      <c r="G347" s="13" t="n">
        <f aca="false">IF(E347=0,"-",100*F347/E347)</f>
        <v>62.9583642857143</v>
      </c>
      <c r="H347" s="44" t="n">
        <f aca="false">H346</f>
        <v>88141.71</v>
      </c>
      <c r="I347" s="44"/>
    </row>
    <row r="348" customFormat="false" ht="38.25" hidden="false" customHeight="false" outlineLevel="0" collapsed="false">
      <c r="A348" s="28"/>
      <c r="B348" s="28" t="n">
        <v>85219</v>
      </c>
      <c r="C348" s="28" t="n">
        <v>3020</v>
      </c>
      <c r="D348" s="28" t="s">
        <v>20</v>
      </c>
      <c r="E348" s="39" t="n">
        <v>1500</v>
      </c>
      <c r="F348" s="39" t="n">
        <v>783.8</v>
      </c>
      <c r="G348" s="13" t="n">
        <f aca="false">IF(E348=0,"-",100*F348/E348)</f>
        <v>52.2533333333333</v>
      </c>
      <c r="H348" s="39" t="n">
        <f aca="false">F348</f>
        <v>783.8</v>
      </c>
      <c r="I348" s="39"/>
    </row>
    <row r="349" customFormat="false" ht="25.5" hidden="false" customHeight="false" outlineLevel="0" collapsed="false">
      <c r="A349" s="27"/>
      <c r="B349" s="27"/>
      <c r="C349" s="28" t="n">
        <v>4010</v>
      </c>
      <c r="D349" s="28" t="s">
        <v>21</v>
      </c>
      <c r="E349" s="39" t="n">
        <v>274022</v>
      </c>
      <c r="F349" s="39" t="n">
        <v>133464.52</v>
      </c>
      <c r="G349" s="13" t="n">
        <f aca="false">IF(E349=0,"-",100*F349/E349)</f>
        <v>48.7057681500026</v>
      </c>
      <c r="H349" s="39" t="n">
        <f aca="false">F349</f>
        <v>133464.52</v>
      </c>
      <c r="I349" s="39"/>
    </row>
    <row r="350" customFormat="false" ht="25.5" hidden="false" customHeight="false" outlineLevel="0" collapsed="false">
      <c r="A350" s="27"/>
      <c r="B350" s="27"/>
      <c r="C350" s="28" t="n">
        <v>4040</v>
      </c>
      <c r="D350" s="28" t="s">
        <v>22</v>
      </c>
      <c r="E350" s="39" t="n">
        <v>23384</v>
      </c>
      <c r="F350" s="39" t="n">
        <v>23383.25</v>
      </c>
      <c r="G350" s="13" t="n">
        <f aca="false">IF(E350=0,"-",100*F350/E350)</f>
        <v>99.9967926787547</v>
      </c>
      <c r="H350" s="39" t="n">
        <v>23383.25</v>
      </c>
      <c r="I350" s="39"/>
    </row>
    <row r="351" customFormat="false" ht="38.25" hidden="false" customHeight="false" outlineLevel="0" collapsed="false">
      <c r="A351" s="27"/>
      <c r="B351" s="27"/>
      <c r="C351" s="28" t="n">
        <v>4110</v>
      </c>
      <c r="D351" s="28" t="s">
        <v>23</v>
      </c>
      <c r="E351" s="39" t="n">
        <v>45010</v>
      </c>
      <c r="F351" s="39" t="n">
        <v>20071.78</v>
      </c>
      <c r="G351" s="13" t="n">
        <f aca="false">IF(E351=0,"-",100*F351/E351)</f>
        <v>44.5940457676072</v>
      </c>
      <c r="H351" s="39" t="n">
        <f aca="false">F351</f>
        <v>20071.78</v>
      </c>
      <c r="I351" s="39"/>
    </row>
    <row r="352" customFormat="false" ht="25.5" hidden="false" customHeight="false" outlineLevel="0" collapsed="false">
      <c r="A352" s="27"/>
      <c r="B352" s="27"/>
      <c r="C352" s="28" t="n">
        <v>4120</v>
      </c>
      <c r="D352" s="28" t="s">
        <v>66</v>
      </c>
      <c r="E352" s="39" t="n">
        <v>7012</v>
      </c>
      <c r="F352" s="39" t="n">
        <v>2296.14</v>
      </c>
      <c r="G352" s="13" t="n">
        <f aca="false">IF(E352=0,"-",100*F352/E352)</f>
        <v>32.7458642327439</v>
      </c>
      <c r="H352" s="39" t="n">
        <f aca="false">F352</f>
        <v>2296.14</v>
      </c>
      <c r="I352" s="39"/>
    </row>
    <row r="353" customFormat="false" ht="23.25" hidden="false" customHeight="true" outlineLevel="0" collapsed="false">
      <c r="A353" s="27"/>
      <c r="B353" s="27"/>
      <c r="C353" s="28" t="n">
        <v>4170</v>
      </c>
      <c r="D353" s="28" t="s">
        <v>26</v>
      </c>
      <c r="E353" s="39" t="n">
        <v>13707</v>
      </c>
      <c r="F353" s="39" t="n">
        <v>2000</v>
      </c>
      <c r="G353" s="13" t="n">
        <f aca="false">IF(E353=0,"-",100*F353/E353)</f>
        <v>14.5910848471584</v>
      </c>
      <c r="H353" s="39" t="n">
        <f aca="false">F353</f>
        <v>2000</v>
      </c>
      <c r="I353" s="39"/>
    </row>
    <row r="354" customFormat="false" ht="24.75" hidden="false" customHeight="true" outlineLevel="0" collapsed="false">
      <c r="A354" s="27"/>
      <c r="B354" s="27"/>
      <c r="C354" s="28" t="n">
        <v>4210</v>
      </c>
      <c r="D354" s="28" t="s">
        <v>27</v>
      </c>
      <c r="E354" s="39" t="n">
        <v>16248</v>
      </c>
      <c r="F354" s="39" t="n">
        <v>4309.54</v>
      </c>
      <c r="G354" s="13" t="n">
        <f aca="false">IF(E354=0,"-",100*F354/E354)</f>
        <v>26.5235105859183</v>
      </c>
      <c r="H354" s="39" t="n">
        <f aca="false">F354</f>
        <v>4309.54</v>
      </c>
      <c r="I354" s="39"/>
    </row>
    <row r="355" customFormat="false" ht="12.75" hidden="false" customHeight="false" outlineLevel="0" collapsed="false">
      <c r="A355" s="27"/>
      <c r="B355" s="27"/>
      <c r="C355" s="28" t="n">
        <v>4260</v>
      </c>
      <c r="D355" s="28" t="s">
        <v>128</v>
      </c>
      <c r="E355" s="39" t="n">
        <v>4000</v>
      </c>
      <c r="F355" s="39" t="n">
        <v>1652.72</v>
      </c>
      <c r="G355" s="13" t="n">
        <f aca="false">IF(E355=0,"-",100*F355/E355)</f>
        <v>41.318</v>
      </c>
      <c r="H355" s="39" t="n">
        <f aca="false">F355</f>
        <v>1652.72</v>
      </c>
      <c r="I355" s="39"/>
    </row>
    <row r="356" customFormat="false" ht="23.25" hidden="false" customHeight="true" outlineLevel="0" collapsed="false">
      <c r="A356" s="27"/>
      <c r="B356" s="27"/>
      <c r="C356" s="28" t="n">
        <v>4270</v>
      </c>
      <c r="D356" s="28" t="s">
        <v>29</v>
      </c>
      <c r="E356" s="39" t="n">
        <v>32400</v>
      </c>
      <c r="F356" s="39" t="n">
        <v>0</v>
      </c>
      <c r="G356" s="13" t="n">
        <f aca="false">IF(E356=0,"-",100*F356/E356)</f>
        <v>0</v>
      </c>
      <c r="H356" s="39" t="n">
        <v>0</v>
      </c>
      <c r="I356" s="39"/>
    </row>
    <row r="357" customFormat="false" ht="24.75" hidden="false" customHeight="true" outlineLevel="0" collapsed="false">
      <c r="A357" s="27"/>
      <c r="B357" s="27"/>
      <c r="C357" s="28" t="n">
        <v>4280</v>
      </c>
      <c r="D357" s="28" t="s">
        <v>30</v>
      </c>
      <c r="E357" s="39" t="n">
        <v>200</v>
      </c>
      <c r="F357" s="39" t="n">
        <v>170</v>
      </c>
      <c r="G357" s="13" t="n">
        <f aca="false">IF(E357=0,"-",100*F357/E357)</f>
        <v>85</v>
      </c>
      <c r="H357" s="39" t="n">
        <v>170</v>
      </c>
      <c r="I357" s="39"/>
    </row>
    <row r="358" customFormat="false" ht="25.5" hidden="false" customHeight="false" outlineLevel="0" collapsed="false">
      <c r="A358" s="27"/>
      <c r="B358" s="27"/>
      <c r="C358" s="28" t="n">
        <v>4300</v>
      </c>
      <c r="D358" s="28" t="s">
        <v>31</v>
      </c>
      <c r="E358" s="39" t="n">
        <v>27234</v>
      </c>
      <c r="F358" s="39" t="n">
        <v>9972.29</v>
      </c>
      <c r="G358" s="13" t="n">
        <f aca="false">IF(E358=0,"-",100*F358/E358)</f>
        <v>36.6170595579056</v>
      </c>
      <c r="H358" s="39" t="n">
        <f aca="false">F358</f>
        <v>9972.29</v>
      </c>
      <c r="I358" s="39"/>
    </row>
    <row r="359" customFormat="false" ht="25.5" hidden="false" customHeight="false" outlineLevel="0" collapsed="false">
      <c r="A359" s="27"/>
      <c r="B359" s="27"/>
      <c r="C359" s="28" t="n">
        <v>4350</v>
      </c>
      <c r="D359" s="28" t="s">
        <v>109</v>
      </c>
      <c r="E359" s="39" t="n">
        <v>800</v>
      </c>
      <c r="F359" s="39" t="n">
        <v>346.53</v>
      </c>
      <c r="G359" s="13" t="n">
        <f aca="false">IF(E359=0,"-",100*F359/E359)</f>
        <v>43.31625</v>
      </c>
      <c r="H359" s="39" t="n">
        <f aca="false">F359</f>
        <v>346.53</v>
      </c>
      <c r="I359" s="39"/>
    </row>
    <row r="360" customFormat="false" ht="54.75" hidden="false" customHeight="true" outlineLevel="0" collapsed="false">
      <c r="A360" s="27"/>
      <c r="B360" s="27"/>
      <c r="C360" s="28" t="n">
        <v>4370</v>
      </c>
      <c r="D360" s="28" t="s">
        <v>129</v>
      </c>
      <c r="E360" s="39" t="n">
        <v>8500</v>
      </c>
      <c r="F360" s="39" t="n">
        <v>2861.67</v>
      </c>
      <c r="G360" s="13" t="n">
        <f aca="false">IF(E360=0,"-",100*F360/E360)</f>
        <v>33.6667058823529</v>
      </c>
      <c r="H360" s="39" t="n">
        <f aca="false">F360</f>
        <v>2861.67</v>
      </c>
      <c r="I360" s="39"/>
    </row>
    <row r="361" customFormat="false" ht="63" hidden="false" customHeight="true" outlineLevel="0" collapsed="false">
      <c r="A361" s="27"/>
      <c r="B361" s="27"/>
      <c r="C361" s="28" t="n">
        <v>4400</v>
      </c>
      <c r="D361" s="28" t="s">
        <v>130</v>
      </c>
      <c r="E361" s="39" t="n">
        <v>14500</v>
      </c>
      <c r="F361" s="39" t="n">
        <v>8844.53</v>
      </c>
      <c r="G361" s="13" t="n">
        <f aca="false">IF(E361=0,"-",100*F361/E361)</f>
        <v>60.9967586206897</v>
      </c>
      <c r="H361" s="39" t="n">
        <f aca="false">F361</f>
        <v>8844.53</v>
      </c>
      <c r="I361" s="39"/>
    </row>
    <row r="362" customFormat="false" ht="27" hidden="false" customHeight="true" outlineLevel="0" collapsed="false">
      <c r="A362" s="27"/>
      <c r="B362" s="27"/>
      <c r="C362" s="28" t="n">
        <v>4410</v>
      </c>
      <c r="D362" s="28" t="s">
        <v>36</v>
      </c>
      <c r="E362" s="39" t="n">
        <v>13500</v>
      </c>
      <c r="F362" s="39" t="n">
        <v>4602.91</v>
      </c>
      <c r="G362" s="13" t="n">
        <f aca="false">IF(E362=0,"-",100*F362/E362)</f>
        <v>34.0956296296296</v>
      </c>
      <c r="H362" s="39" t="n">
        <f aca="false">F362</f>
        <v>4602.91</v>
      </c>
      <c r="I362" s="39"/>
    </row>
    <row r="363" customFormat="false" ht="12.75" hidden="false" customHeight="false" outlineLevel="0" collapsed="false">
      <c r="A363" s="27"/>
      <c r="B363" s="27"/>
      <c r="C363" s="28" t="n">
        <v>4430</v>
      </c>
      <c r="D363" s="28" t="s">
        <v>37</v>
      </c>
      <c r="E363" s="39" t="n">
        <v>400</v>
      </c>
      <c r="F363" s="39" t="n">
        <v>135</v>
      </c>
      <c r="G363" s="13" t="n">
        <f aca="false">IF(E363=0,"-",100*F363/E363)</f>
        <v>33.75</v>
      </c>
      <c r="H363" s="39" t="n">
        <v>135</v>
      </c>
      <c r="I363" s="39"/>
    </row>
    <row r="364" customFormat="false" ht="33" hidden="false" customHeight="true" outlineLevel="0" collapsed="false">
      <c r="A364" s="27"/>
      <c r="B364" s="27"/>
      <c r="C364" s="28" t="n">
        <v>4440</v>
      </c>
      <c r="D364" s="28" t="s">
        <v>87</v>
      </c>
      <c r="E364" s="39" t="n">
        <v>7658</v>
      </c>
      <c r="F364" s="39" t="n">
        <v>5744</v>
      </c>
      <c r="G364" s="13" t="n">
        <f aca="false">IF(E364=0,"-",100*F364/E364)</f>
        <v>75.0065291198746</v>
      </c>
      <c r="H364" s="39" t="n">
        <f aca="false">F364</f>
        <v>5744</v>
      </c>
      <c r="I364" s="39"/>
    </row>
    <row r="365" customFormat="false" ht="51" hidden="false" customHeight="false" outlineLevel="0" collapsed="false">
      <c r="A365" s="27"/>
      <c r="B365" s="27"/>
      <c r="C365" s="28" t="n">
        <v>4700</v>
      </c>
      <c r="D365" s="28" t="s">
        <v>99</v>
      </c>
      <c r="E365" s="39" t="n">
        <v>6000</v>
      </c>
      <c r="F365" s="39" t="n">
        <v>4057.59</v>
      </c>
      <c r="G365" s="13" t="n">
        <f aca="false">IF(E365=0,"-",100*F365/E365)</f>
        <v>67.6265</v>
      </c>
      <c r="H365" s="39" t="n">
        <f aca="false">F365</f>
        <v>4057.59</v>
      </c>
      <c r="I365" s="39"/>
    </row>
    <row r="366" customFormat="false" ht="51" hidden="false" customHeight="false" outlineLevel="0" collapsed="false">
      <c r="A366" s="27"/>
      <c r="B366" s="27"/>
      <c r="C366" s="11" t="n">
        <v>6050</v>
      </c>
      <c r="D366" s="11" t="s">
        <v>139</v>
      </c>
      <c r="E366" s="39" t="n">
        <v>80000</v>
      </c>
      <c r="F366" s="39" t="n">
        <v>0</v>
      </c>
      <c r="G366" s="13" t="n">
        <f aca="false">IF(E366=0,"-",100*F366/E366)</f>
        <v>0</v>
      </c>
      <c r="H366" s="39" t="n">
        <v>0</v>
      </c>
      <c r="I366" s="39"/>
    </row>
    <row r="367" customFormat="false" ht="26.25" hidden="false" customHeight="true" outlineLevel="0" collapsed="false">
      <c r="A367" s="27"/>
      <c r="B367" s="40" t="n">
        <v>85219</v>
      </c>
      <c r="C367" s="40"/>
      <c r="D367" s="40" t="s">
        <v>140</v>
      </c>
      <c r="E367" s="44" t="n">
        <f aca="false">SUM(E348:E366)</f>
        <v>576075</v>
      </c>
      <c r="F367" s="44" t="n">
        <f aca="false">SUM(F348:F366)</f>
        <v>224696.27</v>
      </c>
      <c r="G367" s="13" t="n">
        <f aca="false">IF(E367=0,"-",100*F367/E367)</f>
        <v>39.0046903614981</v>
      </c>
      <c r="H367" s="44" t="n">
        <f aca="false">SUM(H348:H365)</f>
        <v>224696.27</v>
      </c>
      <c r="I367" s="44" t="n">
        <f aca="false">I366</f>
        <v>0</v>
      </c>
    </row>
    <row r="368" customFormat="false" ht="38.25" hidden="false" customHeight="false" outlineLevel="0" collapsed="false">
      <c r="A368" s="27"/>
      <c r="B368" s="27" t="n">
        <v>85228</v>
      </c>
      <c r="C368" s="28" t="n">
        <v>3020</v>
      </c>
      <c r="D368" s="28" t="s">
        <v>20</v>
      </c>
      <c r="E368" s="39" t="n">
        <v>2500</v>
      </c>
      <c r="F368" s="39" t="n">
        <v>539.03</v>
      </c>
      <c r="G368" s="13" t="n">
        <f aca="false">IF(E368=0,"-",100*F368/E368)</f>
        <v>21.5612</v>
      </c>
      <c r="H368" s="39" t="n">
        <v>539.03</v>
      </c>
      <c r="I368" s="39"/>
    </row>
    <row r="369" customFormat="false" ht="25.5" hidden="false" customHeight="false" outlineLevel="0" collapsed="false">
      <c r="A369" s="27"/>
      <c r="B369" s="27"/>
      <c r="C369" s="28" t="n">
        <v>4010</v>
      </c>
      <c r="D369" s="28" t="s">
        <v>21</v>
      </c>
      <c r="E369" s="39" t="n">
        <v>245314</v>
      </c>
      <c r="F369" s="39" t="n">
        <v>113449.72</v>
      </c>
      <c r="G369" s="13" t="n">
        <f aca="false">IF(E369=0,"-",100*F369/E369)</f>
        <v>46.2467368352397</v>
      </c>
      <c r="H369" s="39" t="n">
        <f aca="false">F369</f>
        <v>113449.72</v>
      </c>
      <c r="I369" s="39"/>
    </row>
    <row r="370" customFormat="false" ht="25.5" hidden="false" customHeight="false" outlineLevel="0" collapsed="false">
      <c r="A370" s="27"/>
      <c r="B370" s="27"/>
      <c r="C370" s="28" t="n">
        <v>4040</v>
      </c>
      <c r="D370" s="28" t="s">
        <v>22</v>
      </c>
      <c r="E370" s="39" t="n">
        <v>18483</v>
      </c>
      <c r="F370" s="39" t="n">
        <v>18482.48</v>
      </c>
      <c r="G370" s="13" t="n">
        <f aca="false">IF(E370=0,"-",100*F370/E370)</f>
        <v>99.9971866039063</v>
      </c>
      <c r="H370" s="39" t="n">
        <v>18482.48</v>
      </c>
      <c r="I370" s="39"/>
    </row>
    <row r="371" customFormat="false" ht="38.25" hidden="false" customHeight="false" outlineLevel="0" collapsed="false">
      <c r="A371" s="27"/>
      <c r="B371" s="27"/>
      <c r="C371" s="28" t="n">
        <v>4110</v>
      </c>
      <c r="D371" s="28" t="s">
        <v>23</v>
      </c>
      <c r="E371" s="39" t="n">
        <v>46067</v>
      </c>
      <c r="F371" s="39" t="n">
        <v>18300.97</v>
      </c>
      <c r="G371" s="13" t="n">
        <f aca="false">IF(E371=0,"-",100*F371/E371)</f>
        <v>39.7268543642955</v>
      </c>
      <c r="H371" s="39" t="n">
        <f aca="false">F371</f>
        <v>18300.97</v>
      </c>
      <c r="I371" s="39"/>
    </row>
    <row r="372" customFormat="false" ht="25.5" hidden="false" customHeight="false" outlineLevel="0" collapsed="false">
      <c r="A372" s="27"/>
      <c r="B372" s="27"/>
      <c r="C372" s="28" t="n">
        <v>4120</v>
      </c>
      <c r="D372" s="28" t="s">
        <v>66</v>
      </c>
      <c r="E372" s="39" t="n">
        <v>7251</v>
      </c>
      <c r="F372" s="39" t="n">
        <v>2314.53</v>
      </c>
      <c r="G372" s="13" t="n">
        <f aca="false">IF(E372=0,"-",100*F372/E372)</f>
        <v>31.9201489449731</v>
      </c>
      <c r="H372" s="39" t="n">
        <f aca="false">F372</f>
        <v>2314.53</v>
      </c>
      <c r="I372" s="39"/>
    </row>
    <row r="373" customFormat="false" ht="22.5" hidden="false" customHeight="true" outlineLevel="0" collapsed="false">
      <c r="A373" s="27"/>
      <c r="B373" s="27"/>
      <c r="C373" s="28" t="n">
        <v>4170</v>
      </c>
      <c r="D373" s="28" t="s">
        <v>26</v>
      </c>
      <c r="E373" s="39" t="n">
        <v>29500</v>
      </c>
      <c r="F373" s="39" t="n">
        <v>9099.36</v>
      </c>
      <c r="G373" s="13" t="n">
        <f aca="false">IF(E373=0,"-",100*F373/E373)</f>
        <v>30.8452881355932</v>
      </c>
      <c r="H373" s="39" t="n">
        <f aca="false">F373</f>
        <v>9099.36</v>
      </c>
      <c r="I373" s="39"/>
    </row>
    <row r="374" customFormat="false" ht="21.75" hidden="false" customHeight="true" outlineLevel="0" collapsed="false">
      <c r="A374" s="27"/>
      <c r="B374" s="27"/>
      <c r="C374" s="28" t="n">
        <v>4210</v>
      </c>
      <c r="D374" s="28" t="s">
        <v>27</v>
      </c>
      <c r="E374" s="39" t="n">
        <v>2443</v>
      </c>
      <c r="F374" s="39" t="n">
        <v>774.11</v>
      </c>
      <c r="G374" s="13" t="n">
        <f aca="false">IF(E374=0,"-",100*F374/E374)</f>
        <v>31.6868604175194</v>
      </c>
      <c r="H374" s="39" t="n">
        <f aca="false">F374</f>
        <v>774.11</v>
      </c>
      <c r="I374" s="39"/>
    </row>
    <row r="375" customFormat="false" ht="25.5" hidden="false" customHeight="true" outlineLevel="0" collapsed="false">
      <c r="A375" s="27"/>
      <c r="B375" s="27"/>
      <c r="C375" s="28" t="n">
        <v>4280</v>
      </c>
      <c r="D375" s="28" t="s">
        <v>30</v>
      </c>
      <c r="E375" s="39" t="n">
        <v>250</v>
      </c>
      <c r="F375" s="39" t="n">
        <v>30</v>
      </c>
      <c r="G375" s="13" t="n">
        <f aca="false">IF(E375=0,"-",100*F375/E375)</f>
        <v>12</v>
      </c>
      <c r="H375" s="39" t="n">
        <f aca="false">F375</f>
        <v>30</v>
      </c>
      <c r="I375" s="39"/>
    </row>
    <row r="376" customFormat="false" ht="25.5" hidden="false" customHeight="false" outlineLevel="0" collapsed="false">
      <c r="A376" s="27"/>
      <c r="B376" s="27"/>
      <c r="C376" s="28" t="n">
        <v>4300</v>
      </c>
      <c r="D376" s="28" t="s">
        <v>31</v>
      </c>
      <c r="E376" s="39" t="n">
        <v>3676</v>
      </c>
      <c r="F376" s="39" t="n">
        <v>498.58</v>
      </c>
      <c r="G376" s="13" t="n">
        <f aca="false">IF(E376=0,"-",100*F376/E376)</f>
        <v>13.563112078346</v>
      </c>
      <c r="H376" s="39" t="n">
        <f aca="false">F376</f>
        <v>498.58</v>
      </c>
      <c r="I376" s="39"/>
    </row>
    <row r="377" customFormat="false" ht="25.5" hidden="false" customHeight="false" outlineLevel="0" collapsed="false">
      <c r="A377" s="27"/>
      <c r="B377" s="27"/>
      <c r="C377" s="28" t="n">
        <v>4410</v>
      </c>
      <c r="D377" s="28" t="s">
        <v>36</v>
      </c>
      <c r="E377" s="39" t="n">
        <v>3845</v>
      </c>
      <c r="F377" s="39" t="n">
        <v>1061.77</v>
      </c>
      <c r="G377" s="13" t="n">
        <f aca="false">IF(E377=0,"-",100*F377/E377)</f>
        <v>27.6143042912874</v>
      </c>
      <c r="H377" s="39" t="n">
        <f aca="false">F377</f>
        <v>1061.77</v>
      </c>
      <c r="I377" s="39"/>
    </row>
    <row r="378" customFormat="false" ht="38.25" hidden="false" customHeight="false" outlineLevel="0" collapsed="false">
      <c r="A378" s="27"/>
      <c r="B378" s="27"/>
      <c r="C378" s="28" t="n">
        <v>4440</v>
      </c>
      <c r="D378" s="28" t="s">
        <v>87</v>
      </c>
      <c r="E378" s="39" t="n">
        <v>11851</v>
      </c>
      <c r="F378" s="39" t="n">
        <v>8888</v>
      </c>
      <c r="G378" s="13" t="n">
        <f aca="false">IF(E378=0,"-",100*F378/E378)</f>
        <v>74.9978904733778</v>
      </c>
      <c r="H378" s="39" t="n">
        <f aca="false">F378</f>
        <v>8888</v>
      </c>
      <c r="I378" s="39"/>
    </row>
    <row r="379" customFormat="false" ht="51" hidden="false" customHeight="false" outlineLevel="0" collapsed="false">
      <c r="A379" s="27"/>
      <c r="B379" s="27"/>
      <c r="C379" s="28" t="n">
        <v>4700</v>
      </c>
      <c r="D379" s="28" t="s">
        <v>99</v>
      </c>
      <c r="E379" s="39" t="n">
        <v>500</v>
      </c>
      <c r="F379" s="39" t="n">
        <v>400</v>
      </c>
      <c r="G379" s="13" t="n">
        <f aca="false">IF(E379=0,"-",100*F379/E379)</f>
        <v>80</v>
      </c>
      <c r="H379" s="39" t="n">
        <v>400</v>
      </c>
      <c r="I379" s="39"/>
    </row>
    <row r="380" customFormat="false" ht="38.25" hidden="false" customHeight="false" outlineLevel="0" collapsed="false">
      <c r="A380" s="27"/>
      <c r="B380" s="50" t="n">
        <v>85228</v>
      </c>
      <c r="C380" s="50"/>
      <c r="D380" s="40" t="s">
        <v>141</v>
      </c>
      <c r="E380" s="44" t="n">
        <f aca="false">SUM(E368:E379)</f>
        <v>371680</v>
      </c>
      <c r="F380" s="44" t="n">
        <f aca="false">SUM(F368:F379)</f>
        <v>173838.55</v>
      </c>
      <c r="G380" s="13" t="n">
        <f aca="false">IF(E380=0,"-",100*F380/E380)</f>
        <v>46.7710261515282</v>
      </c>
      <c r="H380" s="44" t="n">
        <f aca="false">SUM(H368:H379)</f>
        <v>173838.55</v>
      </c>
      <c r="I380" s="44"/>
    </row>
    <row r="381" customFormat="false" ht="12.75" hidden="false" customHeight="false" outlineLevel="0" collapsed="false">
      <c r="A381" s="27"/>
      <c r="B381" s="27"/>
      <c r="C381" s="27" t="n">
        <v>3110</v>
      </c>
      <c r="D381" s="27" t="s">
        <v>127</v>
      </c>
      <c r="E381" s="39" t="n">
        <v>122300</v>
      </c>
      <c r="F381" s="39" t="n">
        <v>89782.59</v>
      </c>
      <c r="G381" s="13" t="n">
        <f aca="false">IF(E381=0,"-",100*F381/E381)</f>
        <v>73.4117661488144</v>
      </c>
      <c r="H381" s="39" t="n">
        <f aca="false">F381</f>
        <v>89782.59</v>
      </c>
      <c r="I381" s="39"/>
    </row>
    <row r="382" customFormat="false" ht="25.5" hidden="false" customHeight="false" outlineLevel="0" collapsed="false">
      <c r="A382" s="27"/>
      <c r="B382" s="27" t="n">
        <v>85295</v>
      </c>
      <c r="C382" s="28" t="n">
        <v>4010</v>
      </c>
      <c r="D382" s="28" t="s">
        <v>21</v>
      </c>
      <c r="E382" s="39" t="n">
        <v>17388</v>
      </c>
      <c r="F382" s="39" t="n">
        <v>4346.5</v>
      </c>
      <c r="G382" s="13" t="n">
        <f aca="false">IF(E382=0,"-",100*F382/E382)</f>
        <v>24.9971244536462</v>
      </c>
      <c r="H382" s="39" t="n">
        <f aca="false">F382</f>
        <v>4346.5</v>
      </c>
      <c r="I382" s="39"/>
    </row>
    <row r="383" customFormat="false" ht="38.25" hidden="false" customHeight="false" outlineLevel="0" collapsed="false">
      <c r="A383" s="27"/>
      <c r="B383" s="27"/>
      <c r="C383" s="28" t="n">
        <v>4110</v>
      </c>
      <c r="D383" s="28" t="s">
        <v>23</v>
      </c>
      <c r="E383" s="39" t="n">
        <v>2735</v>
      </c>
      <c r="F383" s="39" t="n">
        <v>521.3</v>
      </c>
      <c r="G383" s="13" t="n">
        <f aca="false">IF(E383=0,"-",100*F383/E383)</f>
        <v>19.0603290676417</v>
      </c>
      <c r="H383" s="39" t="n">
        <f aca="false">F383</f>
        <v>521.3</v>
      </c>
      <c r="I383" s="39"/>
    </row>
    <row r="384" customFormat="false" ht="25.5" hidden="false" customHeight="false" outlineLevel="0" collapsed="false">
      <c r="A384" s="27"/>
      <c r="B384" s="27"/>
      <c r="C384" s="28" t="n">
        <v>4120</v>
      </c>
      <c r="D384" s="28" t="s">
        <v>66</v>
      </c>
      <c r="E384" s="39" t="n">
        <v>426</v>
      </c>
      <c r="F384" s="39" t="n">
        <v>81.2</v>
      </c>
      <c r="G384" s="13" t="n">
        <f aca="false">IF(E384=0,"-",100*F384/E384)</f>
        <v>19.0610328638498</v>
      </c>
      <c r="H384" s="39" t="n">
        <f aca="false">F384</f>
        <v>81.2</v>
      </c>
      <c r="I384" s="39"/>
    </row>
    <row r="385" customFormat="false" ht="25.5" hidden="false" customHeight="false" outlineLevel="0" collapsed="false">
      <c r="A385" s="27"/>
      <c r="B385" s="27"/>
      <c r="C385" s="28" t="n">
        <v>4210</v>
      </c>
      <c r="D385" s="28" t="s">
        <v>27</v>
      </c>
      <c r="E385" s="39" t="n">
        <v>500</v>
      </c>
      <c r="F385" s="39" t="n">
        <v>0</v>
      </c>
      <c r="G385" s="13" t="n">
        <f aca="false">IF(E385=0,"-",100*F385/E385)</f>
        <v>0</v>
      </c>
      <c r="H385" s="39" t="n">
        <v>0</v>
      </c>
      <c r="I385" s="39"/>
    </row>
    <row r="386" customFormat="false" ht="25.5" hidden="false" customHeight="false" outlineLevel="0" collapsed="false">
      <c r="A386" s="27"/>
      <c r="B386" s="27"/>
      <c r="C386" s="28" t="n">
        <v>4280</v>
      </c>
      <c r="D386" s="28" t="s">
        <v>30</v>
      </c>
      <c r="E386" s="39" t="n">
        <v>50</v>
      </c>
      <c r="F386" s="39" t="n">
        <v>30</v>
      </c>
      <c r="G386" s="13" t="n">
        <f aca="false">IF(E386=0,"-",100*F386/E386)</f>
        <v>60</v>
      </c>
      <c r="H386" s="39" t="n">
        <v>30</v>
      </c>
      <c r="I386" s="39"/>
    </row>
    <row r="387" customFormat="false" ht="25.5" hidden="false" customHeight="false" outlineLevel="0" collapsed="false">
      <c r="A387" s="27"/>
      <c r="B387" s="27"/>
      <c r="C387" s="28" t="n">
        <v>4300</v>
      </c>
      <c r="D387" s="28" t="s">
        <v>31</v>
      </c>
      <c r="E387" s="39" t="n">
        <v>5000</v>
      </c>
      <c r="F387" s="39" t="n">
        <v>2000</v>
      </c>
      <c r="G387" s="13" t="n">
        <f aca="false">IF(E387=0,"-",100*F387/E387)</f>
        <v>40</v>
      </c>
      <c r="H387" s="39" t="n">
        <f aca="false">F387</f>
        <v>2000</v>
      </c>
      <c r="I387" s="39"/>
    </row>
    <row r="388" customFormat="false" ht="12.75" hidden="false" customHeight="false" outlineLevel="0" collapsed="false">
      <c r="A388" s="27"/>
      <c r="B388" s="50" t="n">
        <v>85295</v>
      </c>
      <c r="C388" s="50"/>
      <c r="D388" s="40" t="s">
        <v>56</v>
      </c>
      <c r="E388" s="44" t="n">
        <f aca="false">SUM(E381:E387)</f>
        <v>148399</v>
      </c>
      <c r="F388" s="44" t="n">
        <f aca="false">SUM(F381:F387)</f>
        <v>96761.59</v>
      </c>
      <c r="G388" s="13" t="n">
        <f aca="false">IF(E388=0,"-",100*F388/E388)</f>
        <v>65.2036671406142</v>
      </c>
      <c r="H388" s="44" t="n">
        <f aca="false">SUM(H381:H387)</f>
        <v>96761.59</v>
      </c>
      <c r="I388" s="44"/>
    </row>
    <row r="389" customFormat="false" ht="12.75" hidden="false" customHeight="false" outlineLevel="0" collapsed="false">
      <c r="A389" s="47" t="n">
        <v>852</v>
      </c>
      <c r="B389" s="47"/>
      <c r="C389" s="47"/>
      <c r="D389" s="47" t="s">
        <v>142</v>
      </c>
      <c r="E389" s="44" t="n">
        <f aca="false">SUM(E388+E380+E367+E347+E345+E343+E337+E335+E314)</f>
        <v>5213460</v>
      </c>
      <c r="F389" s="44" t="n">
        <f aca="false">SUM(F388+F380+F367+F347+F345+F343+F337+F335+F314)</f>
        <v>2534027.68</v>
      </c>
      <c r="G389" s="13" t="n">
        <f aca="false">IF(E389=0,"-",100*F389/E389)</f>
        <v>48.6054881019515</v>
      </c>
      <c r="H389" s="44" t="n">
        <f aca="false">SUM(H388+H380+H367+H347+H345+H343+H337+H335+H314)</f>
        <v>2534027.68</v>
      </c>
      <c r="I389" s="44"/>
    </row>
    <row r="390" customFormat="false" ht="25.5" hidden="false" customHeight="false" outlineLevel="0" collapsed="false">
      <c r="A390" s="45" t="n">
        <v>853</v>
      </c>
      <c r="B390" s="45" t="n">
        <v>85395</v>
      </c>
      <c r="C390" s="45" t="n">
        <v>4017</v>
      </c>
      <c r="D390" s="28" t="s">
        <v>21</v>
      </c>
      <c r="E390" s="46" t="n">
        <v>47431.81</v>
      </c>
      <c r="F390" s="46" t="n">
        <v>0</v>
      </c>
      <c r="G390" s="13" t="n">
        <f aca="false">IF(E390=0,"-",100*F390/E390)</f>
        <v>0</v>
      </c>
      <c r="H390" s="46" t="n">
        <f aca="false">F390</f>
        <v>0</v>
      </c>
      <c r="I390" s="46"/>
    </row>
    <row r="391" customFormat="false" ht="25.5" hidden="false" customHeight="false" outlineLevel="0" collapsed="false">
      <c r="A391" s="47"/>
      <c r="B391" s="47"/>
      <c r="C391" s="45" t="n">
        <v>4019</v>
      </c>
      <c r="D391" s="28" t="s">
        <v>21</v>
      </c>
      <c r="E391" s="46" t="n">
        <v>2512.18</v>
      </c>
      <c r="F391" s="46" t="n">
        <v>0</v>
      </c>
      <c r="G391" s="13" t="n">
        <f aca="false">IF(E391=0,"-",100*F391/E391)</f>
        <v>0</v>
      </c>
      <c r="H391" s="46" t="n">
        <f aca="false">F391</f>
        <v>0</v>
      </c>
      <c r="I391" s="46"/>
    </row>
    <row r="392" customFormat="false" ht="38.25" hidden="false" customHeight="false" outlineLevel="0" collapsed="false">
      <c r="A392" s="47"/>
      <c r="B392" s="47"/>
      <c r="C392" s="45" t="n">
        <v>4117</v>
      </c>
      <c r="D392" s="28" t="s">
        <v>23</v>
      </c>
      <c r="E392" s="46" t="n">
        <v>7461</v>
      </c>
      <c r="F392" s="46" t="n">
        <v>0</v>
      </c>
      <c r="G392" s="13" t="n">
        <f aca="false">IF(E392=0,"-",100*F392/E392)</f>
        <v>0</v>
      </c>
      <c r="H392" s="46" t="n">
        <f aca="false">F392</f>
        <v>0</v>
      </c>
      <c r="I392" s="46"/>
    </row>
    <row r="393" customFormat="false" ht="38.25" hidden="false" customHeight="false" outlineLevel="0" collapsed="false">
      <c r="A393" s="47"/>
      <c r="B393" s="47"/>
      <c r="C393" s="45" t="n">
        <v>4119</v>
      </c>
      <c r="D393" s="28" t="s">
        <v>23</v>
      </c>
      <c r="E393" s="46" t="n">
        <v>395.17</v>
      </c>
      <c r="F393" s="46" t="n">
        <v>0</v>
      </c>
      <c r="G393" s="13" t="n">
        <f aca="false">IF(E393=0,"-",100*F393/E393)</f>
        <v>0</v>
      </c>
      <c r="H393" s="46" t="n">
        <f aca="false">F393</f>
        <v>0</v>
      </c>
      <c r="I393" s="46"/>
    </row>
    <row r="394" customFormat="false" ht="25.5" hidden="false" customHeight="false" outlineLevel="0" collapsed="false">
      <c r="A394" s="47"/>
      <c r="B394" s="47"/>
      <c r="C394" s="45" t="n">
        <v>4127</v>
      </c>
      <c r="D394" s="28" t="s">
        <v>66</v>
      </c>
      <c r="E394" s="46" t="n">
        <v>1051.5</v>
      </c>
      <c r="F394" s="46" t="n">
        <v>0</v>
      </c>
      <c r="G394" s="13" t="n">
        <f aca="false">IF(E394=0,"-",100*F394/E394)</f>
        <v>0</v>
      </c>
      <c r="H394" s="46" t="n">
        <f aca="false">F394</f>
        <v>0</v>
      </c>
      <c r="I394" s="46"/>
    </row>
    <row r="395" customFormat="false" ht="25.5" hidden="false" customHeight="false" outlineLevel="0" collapsed="false">
      <c r="A395" s="47"/>
      <c r="B395" s="47"/>
      <c r="C395" s="45" t="n">
        <v>4129</v>
      </c>
      <c r="D395" s="28" t="s">
        <v>66</v>
      </c>
      <c r="E395" s="46" t="n">
        <v>55.69</v>
      </c>
      <c r="F395" s="46" t="n">
        <v>0</v>
      </c>
      <c r="G395" s="13" t="n">
        <f aca="false">IF(E395=0,"-",100*F395/E395)</f>
        <v>0</v>
      </c>
      <c r="H395" s="46" t="n">
        <f aca="false">F395</f>
        <v>0</v>
      </c>
      <c r="I395" s="46"/>
    </row>
    <row r="396" customFormat="false" ht="25.5" hidden="false" customHeight="false" outlineLevel="0" collapsed="false">
      <c r="A396" s="47"/>
      <c r="B396" s="47"/>
      <c r="C396" s="45" t="n">
        <v>4177</v>
      </c>
      <c r="D396" s="45" t="s">
        <v>26</v>
      </c>
      <c r="E396" s="46" t="n">
        <v>22033.04</v>
      </c>
      <c r="F396" s="46" t="n">
        <v>0</v>
      </c>
      <c r="G396" s="13" t="n">
        <f aca="false">IF(E396=0,"-",100*F396/E396)</f>
        <v>0</v>
      </c>
      <c r="H396" s="46" t="n">
        <f aca="false">F396</f>
        <v>0</v>
      </c>
      <c r="I396" s="46"/>
    </row>
    <row r="397" customFormat="false" ht="25.5" hidden="false" customHeight="false" outlineLevel="0" collapsed="false">
      <c r="A397" s="47"/>
      <c r="B397" s="47"/>
      <c r="C397" s="45" t="n">
        <v>4179</v>
      </c>
      <c r="D397" s="45" t="s">
        <v>26</v>
      </c>
      <c r="E397" s="46" t="n">
        <v>1166.96</v>
      </c>
      <c r="F397" s="46" t="n">
        <v>0</v>
      </c>
      <c r="G397" s="13" t="n">
        <f aca="false">IF(E397=0,"-",100*F397/E397)</f>
        <v>0</v>
      </c>
      <c r="H397" s="46" t="n">
        <f aca="false">F397</f>
        <v>0</v>
      </c>
      <c r="I397" s="46"/>
    </row>
    <row r="398" customFormat="false" ht="25.5" hidden="false" customHeight="false" outlineLevel="0" collapsed="false">
      <c r="A398" s="47"/>
      <c r="B398" s="47"/>
      <c r="C398" s="28" t="n">
        <v>4217</v>
      </c>
      <c r="D398" s="28" t="s">
        <v>27</v>
      </c>
      <c r="E398" s="46" t="n">
        <v>4028.63</v>
      </c>
      <c r="F398" s="46" t="n">
        <v>0</v>
      </c>
      <c r="G398" s="13" t="n">
        <f aca="false">IF(E398=0,"-",100*F398/E398)</f>
        <v>0</v>
      </c>
      <c r="H398" s="46" t="n">
        <f aca="false">F398</f>
        <v>0</v>
      </c>
      <c r="I398" s="46"/>
    </row>
    <row r="399" customFormat="false" ht="25.5" hidden="false" customHeight="false" outlineLevel="0" collapsed="false">
      <c r="A399" s="47"/>
      <c r="B399" s="47"/>
      <c r="C399" s="28" t="n">
        <v>4219</v>
      </c>
      <c r="D399" s="28" t="s">
        <v>27</v>
      </c>
      <c r="E399" s="46" t="n">
        <v>213.37</v>
      </c>
      <c r="F399" s="46" t="n">
        <v>0</v>
      </c>
      <c r="G399" s="13" t="n">
        <f aca="false">IF(E399=0,"-",100*F399/E399)</f>
        <v>0</v>
      </c>
      <c r="H399" s="46" t="n">
        <f aca="false">F399</f>
        <v>0</v>
      </c>
      <c r="I399" s="46"/>
    </row>
    <row r="400" customFormat="false" ht="25.5" hidden="false" customHeight="false" outlineLevel="0" collapsed="false">
      <c r="A400" s="47"/>
      <c r="B400" s="47"/>
      <c r="C400" s="28" t="n">
        <v>4307</v>
      </c>
      <c r="D400" s="28" t="s">
        <v>31</v>
      </c>
      <c r="E400" s="46" t="n">
        <v>48838.48</v>
      </c>
      <c r="F400" s="46" t="n">
        <v>0</v>
      </c>
      <c r="G400" s="13" t="n">
        <f aca="false">IF(E400=0,"-",100*F400/E400)</f>
        <v>0</v>
      </c>
      <c r="H400" s="46" t="n">
        <f aca="false">F400</f>
        <v>0</v>
      </c>
      <c r="I400" s="46"/>
    </row>
    <row r="401" customFormat="false" ht="25.5" hidden="false" customHeight="false" outlineLevel="0" collapsed="false">
      <c r="A401" s="47"/>
      <c r="B401" s="47"/>
      <c r="C401" s="28" t="n">
        <v>4309</v>
      </c>
      <c r="D401" s="28" t="s">
        <v>31</v>
      </c>
      <c r="E401" s="46" t="n">
        <v>2583.59</v>
      </c>
      <c r="F401" s="46" t="n">
        <v>0</v>
      </c>
      <c r="G401" s="13" t="n">
        <f aca="false">IF(E401=0,"-",100*F401/E401)</f>
        <v>0</v>
      </c>
      <c r="H401" s="46" t="n">
        <f aca="false">F401</f>
        <v>0</v>
      </c>
      <c r="I401" s="46"/>
    </row>
    <row r="402" customFormat="false" ht="63.75" hidden="false" customHeight="false" outlineLevel="0" collapsed="false">
      <c r="A402" s="47"/>
      <c r="B402" s="47"/>
      <c r="C402" s="28" t="n">
        <v>4407</v>
      </c>
      <c r="D402" s="28" t="s">
        <v>130</v>
      </c>
      <c r="E402" s="46" t="n">
        <v>4273.65</v>
      </c>
      <c r="F402" s="46" t="n">
        <v>0</v>
      </c>
      <c r="G402" s="13" t="n">
        <f aca="false">IF(E402=0,"-",100*F402/E402)</f>
        <v>0</v>
      </c>
      <c r="H402" s="46" t="n">
        <f aca="false">F402</f>
        <v>0</v>
      </c>
      <c r="I402" s="46"/>
    </row>
    <row r="403" customFormat="false" ht="63.75" hidden="false" customHeight="false" outlineLevel="0" collapsed="false">
      <c r="A403" s="47"/>
      <c r="B403" s="47"/>
      <c r="C403" s="28" t="n">
        <v>4409</v>
      </c>
      <c r="D403" s="28" t="s">
        <v>130</v>
      </c>
      <c r="E403" s="46" t="n">
        <v>226.35</v>
      </c>
      <c r="F403" s="46" t="n">
        <v>0</v>
      </c>
      <c r="G403" s="13" t="n">
        <f aca="false">IF(E403=0,"-",100*F403/E403)</f>
        <v>0</v>
      </c>
      <c r="H403" s="46" t="n">
        <f aca="false">F403</f>
        <v>0</v>
      </c>
      <c r="I403" s="46"/>
    </row>
    <row r="404" customFormat="false" ht="12.75" hidden="false" customHeight="false" outlineLevel="0" collapsed="false">
      <c r="A404" s="47"/>
      <c r="B404" s="47"/>
      <c r="C404" s="28" t="n">
        <v>4437</v>
      </c>
      <c r="D404" s="28" t="s">
        <v>37</v>
      </c>
      <c r="E404" s="46" t="n">
        <v>113.96</v>
      </c>
      <c r="F404" s="46" t="n">
        <v>0</v>
      </c>
      <c r="G404" s="13" t="n">
        <f aca="false">IF(E404=0,"-",100*F404/E404)</f>
        <v>0</v>
      </c>
      <c r="H404" s="46" t="n">
        <f aca="false">F404</f>
        <v>0</v>
      </c>
      <c r="I404" s="46"/>
    </row>
    <row r="405" customFormat="false" ht="12.75" hidden="false" customHeight="false" outlineLevel="0" collapsed="false">
      <c r="A405" s="47"/>
      <c r="B405" s="47"/>
      <c r="C405" s="28" t="n">
        <v>4439</v>
      </c>
      <c r="D405" s="28" t="s">
        <v>37</v>
      </c>
      <c r="E405" s="46" t="n">
        <v>6.04</v>
      </c>
      <c r="F405" s="46" t="n">
        <v>0</v>
      </c>
      <c r="G405" s="13" t="n">
        <f aca="false">IF(E405=0,"-",100*F405/E405)</f>
        <v>0</v>
      </c>
      <c r="H405" s="46" t="n">
        <f aca="false">F405</f>
        <v>0</v>
      </c>
      <c r="I405" s="46"/>
    </row>
    <row r="406" customFormat="false" ht="12.75" hidden="false" customHeight="false" outlineLevel="0" collapsed="false">
      <c r="A406" s="47"/>
      <c r="B406" s="47"/>
      <c r="C406" s="28"/>
      <c r="D406" s="40" t="s">
        <v>56</v>
      </c>
      <c r="E406" s="46" t="n">
        <f aca="false">SUM(E390:E405)</f>
        <v>142391.42</v>
      </c>
      <c r="F406" s="46" t="n">
        <f aca="false">SUM(F390:F405)</f>
        <v>0</v>
      </c>
      <c r="G406" s="13" t="n">
        <f aca="false">IF(E406=0,"-",100*F406/E406)</f>
        <v>0</v>
      </c>
      <c r="H406" s="46" t="n">
        <f aca="false">SUM(H390:H405)</f>
        <v>0</v>
      </c>
      <c r="I406" s="46"/>
    </row>
    <row r="407" customFormat="false" ht="51" hidden="false" customHeight="false" outlineLevel="0" collapsed="false">
      <c r="A407" s="47" t="n">
        <v>853</v>
      </c>
      <c r="B407" s="47"/>
      <c r="C407" s="45"/>
      <c r="D407" s="47" t="s">
        <v>143</v>
      </c>
      <c r="E407" s="44" t="n">
        <f aca="false">E406</f>
        <v>142391.42</v>
      </c>
      <c r="F407" s="44" t="n">
        <v>0</v>
      </c>
      <c r="G407" s="51" t="n">
        <f aca="false">IF(E407=0,"-",100*F407/E407)</f>
        <v>0</v>
      </c>
      <c r="H407" s="44" t="n">
        <f aca="false">H406</f>
        <v>0</v>
      </c>
      <c r="I407" s="44"/>
    </row>
    <row r="408" customFormat="false" ht="38.25" hidden="false" customHeight="true" outlineLevel="0" collapsed="false">
      <c r="A408" s="27" t="n">
        <v>854</v>
      </c>
      <c r="B408" s="27" t="n">
        <v>85401</v>
      </c>
      <c r="C408" s="52" t="n">
        <v>3020</v>
      </c>
      <c r="D408" s="52" t="s">
        <v>20</v>
      </c>
      <c r="E408" s="39" t="n">
        <v>5710</v>
      </c>
      <c r="F408" s="39" t="n">
        <v>2554.37</v>
      </c>
      <c r="G408" s="13" t="n">
        <f aca="false">IF(E408=0,"-",100*F408/E408)</f>
        <v>44.7350262697023</v>
      </c>
      <c r="H408" s="39" t="n">
        <f aca="false">F408</f>
        <v>2554.37</v>
      </c>
      <c r="I408" s="39"/>
    </row>
    <row r="409" customFormat="false" ht="25.5" hidden="false" customHeight="false" outlineLevel="0" collapsed="false">
      <c r="A409" s="27"/>
      <c r="B409" s="27"/>
      <c r="C409" s="11" t="n">
        <v>4010</v>
      </c>
      <c r="D409" s="11" t="s">
        <v>21</v>
      </c>
      <c r="E409" s="39" t="n">
        <v>93000</v>
      </c>
      <c r="F409" s="39" t="n">
        <v>32712.57</v>
      </c>
      <c r="G409" s="13" t="n">
        <f aca="false">IF(E409=0,"-",100*F409/E409)</f>
        <v>35.1748064516129</v>
      </c>
      <c r="H409" s="39" t="n">
        <f aca="false">F409</f>
        <v>32712.57</v>
      </c>
      <c r="I409" s="39"/>
    </row>
    <row r="410" customFormat="false" ht="25.5" hidden="false" customHeight="false" outlineLevel="0" collapsed="false">
      <c r="A410" s="27"/>
      <c r="B410" s="27"/>
      <c r="C410" s="11" t="n">
        <v>4040</v>
      </c>
      <c r="D410" s="11" t="s">
        <v>22</v>
      </c>
      <c r="E410" s="39" t="n">
        <v>10200</v>
      </c>
      <c r="F410" s="39" t="n">
        <v>4989.64</v>
      </c>
      <c r="G410" s="13" t="n">
        <f aca="false">IF(E410=0,"-",100*F410/E410)</f>
        <v>48.9180392156863</v>
      </c>
      <c r="H410" s="39" t="n">
        <f aca="false">F410</f>
        <v>4989.64</v>
      </c>
      <c r="I410" s="39"/>
    </row>
    <row r="411" customFormat="false" ht="38.25" hidden="false" customHeight="false" outlineLevel="0" collapsed="false">
      <c r="A411" s="27"/>
      <c r="B411" s="27"/>
      <c r="C411" s="11" t="n">
        <v>4110</v>
      </c>
      <c r="D411" s="11" t="s">
        <v>23</v>
      </c>
      <c r="E411" s="39" t="n">
        <v>16460</v>
      </c>
      <c r="F411" s="39" t="n">
        <v>6744.89</v>
      </c>
      <c r="G411" s="13" t="n">
        <f aca="false">IF(E411=0,"-",100*F411/E411)</f>
        <v>40.9774605103281</v>
      </c>
      <c r="H411" s="39" t="n">
        <f aca="false">F411</f>
        <v>6744.89</v>
      </c>
      <c r="I411" s="39"/>
    </row>
    <row r="412" customFormat="false" ht="22.5" hidden="false" customHeight="true" outlineLevel="0" collapsed="false">
      <c r="A412" s="27"/>
      <c r="B412" s="27"/>
      <c r="C412" s="11" t="n">
        <v>4120</v>
      </c>
      <c r="D412" s="11" t="s">
        <v>66</v>
      </c>
      <c r="E412" s="39" t="n">
        <v>2720</v>
      </c>
      <c r="F412" s="39" t="n">
        <v>1013.33</v>
      </c>
      <c r="G412" s="13" t="n">
        <f aca="false">IF(E412=0,"-",100*F412/E412)</f>
        <v>37.2547794117647</v>
      </c>
      <c r="H412" s="39" t="n">
        <f aca="false">F412</f>
        <v>1013.33</v>
      </c>
      <c r="I412" s="39"/>
    </row>
    <row r="413" customFormat="false" ht="27.75" hidden="false" customHeight="true" outlineLevel="0" collapsed="false">
      <c r="A413" s="27"/>
      <c r="B413" s="27"/>
      <c r="C413" s="11" t="n">
        <v>4210</v>
      </c>
      <c r="D413" s="11" t="s">
        <v>27</v>
      </c>
      <c r="E413" s="39" t="n">
        <v>6000</v>
      </c>
      <c r="F413" s="39" t="n">
        <v>0</v>
      </c>
      <c r="G413" s="13" t="n">
        <f aca="false">IF(E413=0,"-",100*F413/E413)</f>
        <v>0</v>
      </c>
      <c r="H413" s="39" t="n">
        <v>0</v>
      </c>
      <c r="I413" s="39"/>
    </row>
    <row r="414" customFormat="false" ht="35.25" hidden="false" customHeight="true" outlineLevel="0" collapsed="false">
      <c r="A414" s="27"/>
      <c r="B414" s="27"/>
      <c r="C414" s="11" t="n">
        <v>4240</v>
      </c>
      <c r="D414" s="11" t="s">
        <v>108</v>
      </c>
      <c r="E414" s="39" t="n">
        <v>2000</v>
      </c>
      <c r="F414" s="53" t="n">
        <v>0</v>
      </c>
      <c r="G414" s="13" t="n">
        <f aca="false">IF(E414=0,"-",100*F414/E414)</f>
        <v>0</v>
      </c>
      <c r="H414" s="53" t="n">
        <v>0</v>
      </c>
      <c r="I414" s="53"/>
    </row>
    <row r="415" customFormat="false" ht="21.75" hidden="false" customHeight="true" outlineLevel="0" collapsed="false">
      <c r="A415" s="27"/>
      <c r="B415" s="27"/>
      <c r="C415" s="28" t="n">
        <v>4270</v>
      </c>
      <c r="D415" s="28" t="s">
        <v>29</v>
      </c>
      <c r="E415" s="39" t="n">
        <v>10000</v>
      </c>
      <c r="F415" s="39" t="n">
        <v>0</v>
      </c>
      <c r="G415" s="13" t="n">
        <f aca="false">IF(E415=0,"-",100*F415/E415)</f>
        <v>0</v>
      </c>
      <c r="H415" s="39" t="n">
        <v>0</v>
      </c>
      <c r="I415" s="39"/>
    </row>
    <row r="416" customFormat="false" ht="23.25" hidden="false" customHeight="true" outlineLevel="0" collapsed="false">
      <c r="A416" s="27"/>
      <c r="B416" s="27"/>
      <c r="C416" s="11" t="n">
        <v>4280</v>
      </c>
      <c r="D416" s="11" t="s">
        <v>30</v>
      </c>
      <c r="E416" s="39" t="n">
        <v>200</v>
      </c>
      <c r="F416" s="53" t="n">
        <v>0</v>
      </c>
      <c r="G416" s="13" t="n">
        <f aca="false">IF(E416=0,"-",100*F416/E416)</f>
        <v>0</v>
      </c>
      <c r="H416" s="53" t="n">
        <v>0</v>
      </c>
      <c r="I416" s="53"/>
    </row>
    <row r="417" customFormat="false" ht="37.5" hidden="false" customHeight="true" outlineLevel="0" collapsed="false">
      <c r="A417" s="54"/>
      <c r="B417" s="54"/>
      <c r="C417" s="37" t="n">
        <v>4440</v>
      </c>
      <c r="D417" s="37" t="s">
        <v>87</v>
      </c>
      <c r="E417" s="39" t="n">
        <v>3710</v>
      </c>
      <c r="F417" s="39" t="n">
        <v>2783</v>
      </c>
      <c r="G417" s="13" t="n">
        <f aca="false">IF(E417=0,"-",100*F417/E417)</f>
        <v>75.0134770889488</v>
      </c>
      <c r="H417" s="39" t="n">
        <f aca="false">F417</f>
        <v>2783</v>
      </c>
      <c r="I417" s="39"/>
    </row>
    <row r="418" customFormat="false" ht="18" hidden="false" customHeight="true" outlineLevel="0" collapsed="false">
      <c r="A418" s="27"/>
      <c r="B418" s="50" t="n">
        <v>85401</v>
      </c>
      <c r="C418" s="50"/>
      <c r="D418" s="50" t="s">
        <v>144</v>
      </c>
      <c r="E418" s="55" t="n">
        <f aca="false">SUM(E408:E417)</f>
        <v>150000</v>
      </c>
      <c r="F418" s="55" t="n">
        <f aca="false">SUM(F408:F417)</f>
        <v>50797.8</v>
      </c>
      <c r="G418" s="13" t="n">
        <f aca="false">IF(E418=0,"-",100*F418/E418)</f>
        <v>33.8652</v>
      </c>
      <c r="H418" s="55" t="n">
        <f aca="false">SUM(H408:H417)</f>
        <v>50797.8</v>
      </c>
      <c r="I418" s="55"/>
    </row>
    <row r="419" customFormat="false" ht="27.75" hidden="false" customHeight="true" outlineLevel="0" collapsed="false">
      <c r="A419" s="27"/>
      <c r="B419" s="56" t="n">
        <v>85415</v>
      </c>
      <c r="C419" s="57" t="n">
        <v>3240</v>
      </c>
      <c r="D419" s="45" t="s">
        <v>145</v>
      </c>
      <c r="E419" s="58" t="n">
        <v>133426</v>
      </c>
      <c r="F419" s="58" t="n">
        <v>117720</v>
      </c>
      <c r="G419" s="13" t="n">
        <f aca="false">IF(E419=0,"-",100*F419/E419)</f>
        <v>88.2286810666587</v>
      </c>
      <c r="H419" s="58" t="n">
        <f aca="false">F419</f>
        <v>117720</v>
      </c>
      <c r="I419" s="58"/>
    </row>
    <row r="420" customFormat="false" ht="27.75" hidden="false" customHeight="true" outlineLevel="0" collapsed="false">
      <c r="A420" s="27"/>
      <c r="B420" s="56"/>
      <c r="C420" s="57" t="n">
        <v>3260</v>
      </c>
      <c r="D420" s="45" t="s">
        <v>146</v>
      </c>
      <c r="E420" s="58" t="n">
        <v>978</v>
      </c>
      <c r="F420" s="58" t="n">
        <v>0</v>
      </c>
      <c r="G420" s="13" t="n">
        <f aca="false">IF(E420=0,"-",100*F420/E420)</f>
        <v>0</v>
      </c>
      <c r="H420" s="58" t="n">
        <f aca="false">F420</f>
        <v>0</v>
      </c>
      <c r="I420" s="58"/>
    </row>
    <row r="421" customFormat="false" ht="35.25" hidden="false" customHeight="true" outlineLevel="0" collapsed="false">
      <c r="A421" s="27"/>
      <c r="B421" s="50" t="n">
        <v>85415</v>
      </c>
      <c r="C421" s="50"/>
      <c r="D421" s="40" t="s">
        <v>147</v>
      </c>
      <c r="E421" s="59" t="n">
        <f aca="false">SUM(E419:E420)</f>
        <v>134404</v>
      </c>
      <c r="F421" s="55" t="n">
        <f aca="false">SUM(F419:F420)</f>
        <v>117720</v>
      </c>
      <c r="G421" s="13" t="n">
        <f aca="false">IF(E421=0,"-",100*F421/E421)</f>
        <v>87.5866789678879</v>
      </c>
      <c r="H421" s="55" t="n">
        <f aca="false">SUM(H419:H420)</f>
        <v>117720</v>
      </c>
      <c r="I421" s="55"/>
    </row>
    <row r="422" customFormat="false" ht="44.25" hidden="false" customHeight="true" outlineLevel="0" collapsed="false">
      <c r="A422" s="60" t="n">
        <v>854</v>
      </c>
      <c r="B422" s="60"/>
      <c r="C422" s="60"/>
      <c r="D422" s="47" t="s">
        <v>148</v>
      </c>
      <c r="E422" s="59" t="n">
        <f aca="false">SUM(E421+E418)</f>
        <v>284404</v>
      </c>
      <c r="F422" s="59" t="n">
        <f aca="false">F421+F418</f>
        <v>168517.8</v>
      </c>
      <c r="G422" s="13" t="n">
        <f aca="false">IF(E422=0,"-",100*F422/E422)</f>
        <v>59.252964093332</v>
      </c>
      <c r="H422" s="59" t="n">
        <f aca="false">H421+H418</f>
        <v>168517.8</v>
      </c>
      <c r="I422" s="59"/>
    </row>
    <row r="423" customFormat="false" ht="25.5" hidden="false" customHeight="true" outlineLevel="0" collapsed="false">
      <c r="A423" s="57" t="n">
        <v>900</v>
      </c>
      <c r="B423" s="57" t="n">
        <v>90003</v>
      </c>
      <c r="C423" s="11" t="n">
        <v>4210</v>
      </c>
      <c r="D423" s="11" t="s">
        <v>27</v>
      </c>
      <c r="E423" s="39" t="n">
        <v>2000</v>
      </c>
      <c r="F423" s="39" t="n">
        <v>0</v>
      </c>
      <c r="G423" s="13" t="n">
        <f aca="false">IF(E423=0,"-",100*F423/E423)</f>
        <v>0</v>
      </c>
      <c r="H423" s="39" t="n">
        <v>0</v>
      </c>
      <c r="I423" s="39"/>
    </row>
    <row r="424" customFormat="false" ht="24" hidden="false" customHeight="true" outlineLevel="0" collapsed="false">
      <c r="A424" s="60"/>
      <c r="B424" s="60"/>
      <c r="C424" s="28" t="n">
        <v>4300</v>
      </c>
      <c r="D424" s="28" t="s">
        <v>31</v>
      </c>
      <c r="E424" s="46" t="n">
        <v>36000</v>
      </c>
      <c r="F424" s="46" t="n">
        <v>4800</v>
      </c>
      <c r="G424" s="13" t="n">
        <f aca="false">IF(E424=0,"-",100*F424/E424)</f>
        <v>13.3333333333333</v>
      </c>
      <c r="H424" s="46" t="n">
        <f aca="false">F424</f>
        <v>4800</v>
      </c>
      <c r="I424" s="46"/>
    </row>
    <row r="425" customFormat="false" ht="29.25" hidden="false" customHeight="true" outlineLevel="0" collapsed="false">
      <c r="A425" s="60"/>
      <c r="B425" s="60" t="n">
        <v>90003</v>
      </c>
      <c r="C425" s="60"/>
      <c r="D425" s="40" t="s">
        <v>149</v>
      </c>
      <c r="E425" s="59" t="n">
        <f aca="false">E424+E423</f>
        <v>38000</v>
      </c>
      <c r="F425" s="59" t="n">
        <f aca="false">SUM(F423:F424)</f>
        <v>4800</v>
      </c>
      <c r="G425" s="13" t="n">
        <f aca="false">IF(E425=0,"-",100*F425/E425)</f>
        <v>12.6315789473684</v>
      </c>
      <c r="H425" s="59" t="n">
        <f aca="false">SUM(H423:H424)</f>
        <v>4800</v>
      </c>
      <c r="I425" s="59"/>
    </row>
    <row r="426" customFormat="false" ht="29.25" hidden="false" customHeight="true" outlineLevel="0" collapsed="false">
      <c r="A426" s="60"/>
      <c r="B426" s="60"/>
      <c r="C426" s="57" t="n">
        <v>4170</v>
      </c>
      <c r="D426" s="45" t="s">
        <v>26</v>
      </c>
      <c r="E426" s="39" t="n">
        <v>1500</v>
      </c>
      <c r="F426" s="39" t="n">
        <v>0</v>
      </c>
      <c r="G426" s="13" t="n">
        <f aca="false">IF(E426=0,"-",100*F426/E426)</f>
        <v>0</v>
      </c>
      <c r="H426" s="39" t="n">
        <f aca="false">F426</f>
        <v>0</v>
      </c>
      <c r="I426" s="39"/>
    </row>
    <row r="427" customFormat="false" ht="12.75" hidden="false" customHeight="false" outlineLevel="0" collapsed="false">
      <c r="A427" s="27"/>
      <c r="B427" s="27"/>
      <c r="C427" s="28" t="n">
        <v>4260</v>
      </c>
      <c r="D427" s="28" t="s">
        <v>128</v>
      </c>
      <c r="E427" s="39" t="n">
        <v>330000</v>
      </c>
      <c r="F427" s="39" t="n">
        <v>234291.33</v>
      </c>
      <c r="G427" s="13" t="n">
        <f aca="false">IF(E427=0,"-",100*F427/E427)</f>
        <v>70.9973727272727</v>
      </c>
      <c r="H427" s="39" t="n">
        <f aca="false">F427</f>
        <v>234291.33</v>
      </c>
      <c r="I427" s="39"/>
    </row>
    <row r="428" customFormat="false" ht="47.25" hidden="false" customHeight="true" outlineLevel="0" collapsed="false">
      <c r="A428" s="27"/>
      <c r="B428" s="27" t="n">
        <v>90015</v>
      </c>
      <c r="C428" s="28" t="n">
        <v>4270</v>
      </c>
      <c r="D428" s="28" t="s">
        <v>150</v>
      </c>
      <c r="E428" s="39" t="n">
        <v>24000</v>
      </c>
      <c r="F428" s="39" t="n">
        <v>0</v>
      </c>
      <c r="G428" s="13" t="n">
        <f aca="false">IF(E428=0,"-",100*F428/E428)</f>
        <v>0</v>
      </c>
      <c r="H428" s="39" t="n">
        <v>0</v>
      </c>
      <c r="I428" s="39"/>
    </row>
    <row r="429" customFormat="false" ht="22.5" hidden="false" customHeight="true" outlineLevel="0" collapsed="false">
      <c r="A429" s="27"/>
      <c r="B429" s="27"/>
      <c r="C429" s="28" t="n">
        <v>4300</v>
      </c>
      <c r="D429" s="28" t="s">
        <v>31</v>
      </c>
      <c r="E429" s="39" t="n">
        <v>65000</v>
      </c>
      <c r="F429" s="39" t="n">
        <v>30084.03</v>
      </c>
      <c r="G429" s="13" t="n">
        <f aca="false">IF(E429=0,"-",100*F429/E429)</f>
        <v>46.2831230769231</v>
      </c>
      <c r="H429" s="39" t="n">
        <f aca="false">F429</f>
        <v>30084.03</v>
      </c>
      <c r="I429" s="39"/>
    </row>
    <row r="430" customFormat="false" ht="69" hidden="false" customHeight="true" outlineLevel="0" collapsed="false">
      <c r="A430" s="27"/>
      <c r="B430" s="27"/>
      <c r="C430" s="27" t="n">
        <v>6050</v>
      </c>
      <c r="D430" s="11" t="s">
        <v>151</v>
      </c>
      <c r="E430" s="39" t="n">
        <v>100000</v>
      </c>
      <c r="F430" s="39" t="n">
        <v>0</v>
      </c>
      <c r="G430" s="13" t="n">
        <f aca="false">IF(E430=0,"-",100*F430/E430)</f>
        <v>0</v>
      </c>
      <c r="H430" s="39"/>
      <c r="I430" s="39"/>
    </row>
    <row r="431" customFormat="false" ht="25.5" hidden="false" customHeight="false" outlineLevel="0" collapsed="false">
      <c r="A431" s="50"/>
      <c r="B431" s="50" t="n">
        <v>90015</v>
      </c>
      <c r="C431" s="50"/>
      <c r="D431" s="40" t="s">
        <v>152</v>
      </c>
      <c r="E431" s="44" t="n">
        <f aca="false">SUM(E426:E430)</f>
        <v>520500</v>
      </c>
      <c r="F431" s="44" t="n">
        <f aca="false">SUM(F426:F430)</f>
        <v>264375.36</v>
      </c>
      <c r="G431" s="13" t="n">
        <f aca="false">IF(E431=0,"-",100*F431/E431)</f>
        <v>50.7925763688761</v>
      </c>
      <c r="H431" s="44" t="n">
        <f aca="false">SUM(H426:H430)</f>
        <v>264375.36</v>
      </c>
      <c r="I431" s="44" t="n">
        <f aca="false">I430</f>
        <v>0</v>
      </c>
    </row>
    <row r="432" customFormat="false" ht="25.5" hidden="false" customHeight="false" outlineLevel="0" collapsed="false">
      <c r="A432" s="50"/>
      <c r="B432" s="56" t="n">
        <v>90095</v>
      </c>
      <c r="C432" s="45" t="n">
        <v>4210</v>
      </c>
      <c r="D432" s="61" t="s">
        <v>27</v>
      </c>
      <c r="E432" s="39" t="n">
        <v>500</v>
      </c>
      <c r="F432" s="39" t="n">
        <v>0</v>
      </c>
      <c r="G432" s="13" t="n">
        <f aca="false">IF(E432=0,"-",100*F432/E432)</f>
        <v>0</v>
      </c>
      <c r="H432" s="39" t="n">
        <v>0</v>
      </c>
      <c r="I432" s="39"/>
    </row>
    <row r="433" customFormat="false" ht="25.5" hidden="false" customHeight="false" outlineLevel="0" collapsed="false">
      <c r="A433" s="50"/>
      <c r="B433" s="50"/>
      <c r="C433" s="45" t="n">
        <v>4300</v>
      </c>
      <c r="D433" s="61" t="s">
        <v>31</v>
      </c>
      <c r="E433" s="39" t="n">
        <v>64000</v>
      </c>
      <c r="F433" s="39" t="n">
        <v>476.21</v>
      </c>
      <c r="G433" s="13" t="n">
        <f aca="false">IF(E433=0,"-",100*F433/E433)</f>
        <v>0.744078125</v>
      </c>
      <c r="H433" s="39" t="n">
        <v>476.21</v>
      </c>
      <c r="I433" s="39"/>
    </row>
    <row r="434" customFormat="false" ht="45.75" hidden="false" customHeight="true" outlineLevel="0" collapsed="false">
      <c r="A434" s="50"/>
      <c r="B434" s="50"/>
      <c r="C434" s="45" t="n">
        <v>4610</v>
      </c>
      <c r="D434" s="61" t="s">
        <v>71</v>
      </c>
      <c r="E434" s="39" t="n">
        <v>700</v>
      </c>
      <c r="F434" s="39" t="n">
        <v>284.54</v>
      </c>
      <c r="G434" s="13" t="n">
        <f aca="false">IF(E434=0,"-",100*F434/E434)</f>
        <v>40.6485714285714</v>
      </c>
      <c r="H434" s="39" t="n">
        <f aca="false">F434</f>
        <v>284.54</v>
      </c>
      <c r="I434" s="39"/>
    </row>
    <row r="435" customFormat="false" ht="21.75" hidden="false" customHeight="true" outlineLevel="0" collapsed="false">
      <c r="A435" s="50"/>
      <c r="B435" s="50" t="n">
        <v>90095</v>
      </c>
      <c r="C435" s="50"/>
      <c r="D435" s="47" t="s">
        <v>56</v>
      </c>
      <c r="E435" s="44" t="n">
        <f aca="false">SUM(E432:E434)</f>
        <v>65200</v>
      </c>
      <c r="F435" s="44" t="n">
        <f aca="false">SUM(F432:F434)</f>
        <v>760.75</v>
      </c>
      <c r="G435" s="13" t="n">
        <f aca="false">IF(E435=0,"-",100*F435/E435)</f>
        <v>1.16679447852761</v>
      </c>
      <c r="H435" s="44" t="n">
        <f aca="false">SUM(H432:H434)</f>
        <v>760.75</v>
      </c>
      <c r="I435" s="44"/>
    </row>
    <row r="436" customFormat="false" ht="51" hidden="false" customHeight="false" outlineLevel="0" collapsed="false">
      <c r="A436" s="60" t="n">
        <v>900</v>
      </c>
      <c r="B436" s="57"/>
      <c r="C436" s="57"/>
      <c r="D436" s="47" t="s">
        <v>153</v>
      </c>
      <c r="E436" s="44" t="n">
        <f aca="false">SUM(E435+E431+E425)</f>
        <v>623700</v>
      </c>
      <c r="F436" s="44" t="n">
        <f aca="false">F435+F431+F425</f>
        <v>269936.11</v>
      </c>
      <c r="G436" s="13" t="n">
        <f aca="false">IF(E436=0,"-",100*F436/E436)</f>
        <v>43.2797995831329</v>
      </c>
      <c r="H436" s="44" t="n">
        <f aca="false">H435+H431+H425</f>
        <v>269936.11</v>
      </c>
      <c r="I436" s="44" t="n">
        <f aca="false">I435+I431+I425</f>
        <v>0</v>
      </c>
    </row>
    <row r="437" customFormat="false" ht="56.25" hidden="false" customHeight="true" outlineLevel="0" collapsed="false">
      <c r="A437" s="27" t="n">
        <v>921</v>
      </c>
      <c r="B437" s="27" t="n">
        <v>92116</v>
      </c>
      <c r="C437" s="28" t="n">
        <v>2480</v>
      </c>
      <c r="D437" s="28" t="s">
        <v>154</v>
      </c>
      <c r="E437" s="39" t="n">
        <v>138000</v>
      </c>
      <c r="F437" s="39" t="n">
        <v>69000</v>
      </c>
      <c r="G437" s="13" t="n">
        <f aca="false">IF(E437=0,"-",100*F437/E437)</f>
        <v>50</v>
      </c>
      <c r="H437" s="39" t="n">
        <f aca="false">F437</f>
        <v>69000</v>
      </c>
      <c r="I437" s="39"/>
    </row>
    <row r="438" customFormat="false" ht="16.5" hidden="false" customHeight="true" outlineLevel="0" collapsed="false">
      <c r="A438" s="50"/>
      <c r="B438" s="50" t="n">
        <v>92116</v>
      </c>
      <c r="C438" s="50"/>
      <c r="D438" s="50" t="s">
        <v>155</v>
      </c>
      <c r="E438" s="41" t="n">
        <f aca="false">E437</f>
        <v>138000</v>
      </c>
      <c r="F438" s="41" t="n">
        <f aca="false">F437</f>
        <v>69000</v>
      </c>
      <c r="G438" s="13" t="n">
        <f aca="false">IF(E438=0,"-",100*F438/E438)</f>
        <v>50</v>
      </c>
      <c r="H438" s="41" t="n">
        <f aca="false">H437</f>
        <v>69000</v>
      </c>
      <c r="I438" s="41"/>
    </row>
    <row r="439" customFormat="false" ht="55.5" hidden="false" customHeight="true" outlineLevel="0" collapsed="false">
      <c r="A439" s="60" t="n">
        <v>921</v>
      </c>
      <c r="B439" s="57"/>
      <c r="C439" s="57"/>
      <c r="D439" s="47" t="s">
        <v>156</v>
      </c>
      <c r="E439" s="44" t="n">
        <f aca="false">E438</f>
        <v>138000</v>
      </c>
      <c r="F439" s="44" t="n">
        <f aca="false">F438</f>
        <v>69000</v>
      </c>
      <c r="G439" s="13" t="n">
        <f aca="false">IF(E439=0,"-",100*F439/E439)</f>
        <v>50</v>
      </c>
      <c r="H439" s="44" t="n">
        <f aca="false">H438</f>
        <v>69000</v>
      </c>
      <c r="I439" s="44"/>
    </row>
    <row r="440" customFormat="false" ht="82.5" hidden="false" customHeight="true" outlineLevel="0" collapsed="false">
      <c r="A440" s="57" t="n">
        <v>926</v>
      </c>
      <c r="B440" s="57" t="n">
        <v>92601</v>
      </c>
      <c r="C440" s="62" t="n">
        <v>6050</v>
      </c>
      <c r="D440" s="28" t="s">
        <v>157</v>
      </c>
      <c r="E440" s="58" t="n">
        <v>55629</v>
      </c>
      <c r="F440" s="58" t="n">
        <v>37584.69</v>
      </c>
      <c r="G440" s="13" t="n">
        <f aca="false">IF(E440=0,"-",100*F440/E440)</f>
        <v>67.563123550666</v>
      </c>
      <c r="H440" s="58"/>
      <c r="I440" s="58" t="n">
        <f aca="false">F440</f>
        <v>37584.69</v>
      </c>
    </row>
    <row r="441" customFormat="false" ht="130.5" hidden="false" customHeight="true" outlineLevel="0" collapsed="false">
      <c r="A441" s="27"/>
      <c r="B441" s="27"/>
      <c r="C441" s="28" t="n">
        <v>6057</v>
      </c>
      <c r="D441" s="28" t="s">
        <v>158</v>
      </c>
      <c r="E441" s="39" t="n">
        <v>178137</v>
      </c>
      <c r="F441" s="39" t="n">
        <v>122558.77</v>
      </c>
      <c r="G441" s="13" t="n">
        <f aca="false">IF(E441=0,"-",100*F441/E441)</f>
        <v>68.8002885419649</v>
      </c>
      <c r="H441" s="39"/>
      <c r="I441" s="39" t="n">
        <f aca="false">F441</f>
        <v>122558.77</v>
      </c>
    </row>
    <row r="442" customFormat="false" ht="78" hidden="false" customHeight="true" outlineLevel="0" collapsed="false">
      <c r="A442" s="27"/>
      <c r="B442" s="27"/>
      <c r="C442" s="28" t="n">
        <v>6059</v>
      </c>
      <c r="D442" s="28" t="s">
        <v>159</v>
      </c>
      <c r="E442" s="39" t="n">
        <v>59391</v>
      </c>
      <c r="F442" s="39" t="n">
        <v>40852.92</v>
      </c>
      <c r="G442" s="13" t="n">
        <f aca="false">IF(E442=0,"-",100*F442/E442)</f>
        <v>68.7863817750164</v>
      </c>
      <c r="H442" s="39"/>
      <c r="I442" s="39" t="n">
        <f aca="false">F442</f>
        <v>40852.92</v>
      </c>
    </row>
    <row r="443" customFormat="false" ht="42.75" hidden="false" customHeight="true" outlineLevel="0" collapsed="false">
      <c r="A443" s="27"/>
      <c r="B443" s="27"/>
      <c r="C443" s="28" t="n">
        <v>6060</v>
      </c>
      <c r="D443" s="28" t="s">
        <v>160</v>
      </c>
      <c r="E443" s="58" t="n">
        <v>10000</v>
      </c>
      <c r="F443" s="58" t="n">
        <v>0</v>
      </c>
      <c r="G443" s="13" t="n">
        <f aca="false">IF(E443=0,"-",100*F443/E443)</f>
        <v>0</v>
      </c>
      <c r="H443" s="58"/>
      <c r="I443" s="58" t="n">
        <v>0</v>
      </c>
    </row>
    <row r="444" customFormat="false" ht="22.5" hidden="false" customHeight="true" outlineLevel="0" collapsed="false">
      <c r="A444" s="27"/>
      <c r="B444" s="50" t="n">
        <v>92601</v>
      </c>
      <c r="C444" s="40"/>
      <c r="D444" s="40" t="s">
        <v>161</v>
      </c>
      <c r="E444" s="63" t="n">
        <f aca="false">SUM(E440:E443)</f>
        <v>303157</v>
      </c>
      <c r="F444" s="63" t="n">
        <f aca="false">SUM(F440:F443)</f>
        <v>200996.38</v>
      </c>
      <c r="G444" s="13" t="n">
        <f aca="false">IF(E444=0,"-",100*F444/E444)</f>
        <v>66.3010849163965</v>
      </c>
      <c r="H444" s="63"/>
      <c r="I444" s="63" t="n">
        <f aca="false">SUM(I440:I443)</f>
        <v>200996.38</v>
      </c>
    </row>
    <row r="445" customFormat="false" ht="39" hidden="false" customHeight="true" outlineLevel="0" collapsed="false">
      <c r="A445" s="27"/>
      <c r="B445" s="27" t="n">
        <v>92605</v>
      </c>
      <c r="C445" s="28" t="n">
        <v>3030</v>
      </c>
      <c r="D445" s="28" t="s">
        <v>162</v>
      </c>
      <c r="E445" s="39" t="n">
        <v>2500</v>
      </c>
      <c r="F445" s="39" t="n">
        <v>1122</v>
      </c>
      <c r="G445" s="13" t="n">
        <f aca="false">IF(E445=0,"-",100*F445/E445)</f>
        <v>44.88</v>
      </c>
      <c r="H445" s="39" t="n">
        <f aca="false">F445</f>
        <v>1122</v>
      </c>
      <c r="I445" s="39"/>
    </row>
    <row r="446" customFormat="false" ht="12.75" hidden="false" customHeight="false" outlineLevel="0" collapsed="false">
      <c r="A446" s="27"/>
      <c r="B446" s="27"/>
      <c r="C446" s="28" t="n">
        <v>4210</v>
      </c>
      <c r="D446" s="28" t="s">
        <v>163</v>
      </c>
      <c r="E446" s="39" t="n">
        <v>19000</v>
      </c>
      <c r="F446" s="39" t="n">
        <v>12734.03</v>
      </c>
      <c r="G446" s="13" t="n">
        <f aca="false">IF(E446=0,"-",100*F446/E446)</f>
        <v>67.0212105263158</v>
      </c>
      <c r="H446" s="39" t="n">
        <f aca="false">F446</f>
        <v>12734.03</v>
      </c>
      <c r="I446" s="39"/>
    </row>
    <row r="447" customFormat="false" ht="24.75" hidden="false" customHeight="true" outlineLevel="0" collapsed="false">
      <c r="A447" s="27"/>
      <c r="B447" s="27"/>
      <c r="C447" s="28" t="n">
        <v>4300</v>
      </c>
      <c r="D447" s="28" t="s">
        <v>31</v>
      </c>
      <c r="E447" s="39" t="n">
        <v>1500</v>
      </c>
      <c r="F447" s="39" t="n">
        <v>0</v>
      </c>
      <c r="G447" s="13" t="n">
        <f aca="false">IF(E447=0,"-",100*F447/E447)</f>
        <v>0</v>
      </c>
      <c r="H447" s="39" t="n">
        <v>0</v>
      </c>
      <c r="I447" s="39"/>
    </row>
    <row r="448" customFormat="false" ht="21.75" hidden="false" customHeight="true" outlineLevel="0" collapsed="false">
      <c r="A448" s="54"/>
      <c r="B448" s="54"/>
      <c r="C448" s="62" t="n">
        <v>4430</v>
      </c>
      <c r="D448" s="62" t="s">
        <v>37</v>
      </c>
      <c r="E448" s="58" t="n">
        <v>2000</v>
      </c>
      <c r="F448" s="58" t="n">
        <v>1037</v>
      </c>
      <c r="G448" s="13" t="n">
        <f aca="false">IF(E448=0,"-",100*F448/E448)</f>
        <v>51.85</v>
      </c>
      <c r="H448" s="58" t="n">
        <f aca="false">F448</f>
        <v>1037</v>
      </c>
      <c r="I448" s="58"/>
    </row>
    <row r="449" customFormat="false" ht="45" hidden="false" customHeight="true" outlineLevel="0" collapsed="false">
      <c r="A449" s="54"/>
      <c r="B449" s="50" t="n">
        <v>92605</v>
      </c>
      <c r="C449" s="40"/>
      <c r="D449" s="40" t="s">
        <v>164</v>
      </c>
      <c r="E449" s="63" t="n">
        <f aca="false">SUM(E445:E448)</f>
        <v>25000</v>
      </c>
      <c r="F449" s="63" t="n">
        <f aca="false">SUM(F445:F448)</f>
        <v>14893.03</v>
      </c>
      <c r="G449" s="13" t="n">
        <f aca="false">IF(E449=0,"-",100*F449/E449)</f>
        <v>59.57212</v>
      </c>
      <c r="H449" s="63" t="n">
        <f aca="false">SUM(H445:H448)</f>
        <v>14893.03</v>
      </c>
      <c r="I449" s="63"/>
    </row>
    <row r="450" customFormat="false" ht="65.25" hidden="false" customHeight="true" outlineLevel="0" collapsed="false">
      <c r="A450" s="54"/>
      <c r="B450" s="57" t="n">
        <v>92695</v>
      </c>
      <c r="C450" s="40"/>
      <c r="D450" s="28" t="s">
        <v>165</v>
      </c>
      <c r="E450" s="64" t="n">
        <v>2919083</v>
      </c>
      <c r="F450" s="64" t="n">
        <v>2126510.45</v>
      </c>
      <c r="G450" s="13" t="n">
        <f aca="false">IF(E450=0,"-",100*F450/E450)</f>
        <v>72.8485777896689</v>
      </c>
      <c r="H450" s="64"/>
      <c r="I450" s="64" t="n">
        <f aca="false">F450</f>
        <v>2126510.45</v>
      </c>
    </row>
    <row r="451" customFormat="false" ht="24" hidden="false" customHeight="true" outlineLevel="0" collapsed="false">
      <c r="A451" s="54"/>
      <c r="B451" s="50"/>
      <c r="C451" s="40"/>
      <c r="D451" s="40" t="s">
        <v>56</v>
      </c>
      <c r="E451" s="63" t="n">
        <f aca="false">E450</f>
        <v>2919083</v>
      </c>
      <c r="F451" s="63" t="n">
        <f aca="false">F450</f>
        <v>2126510.45</v>
      </c>
      <c r="G451" s="13" t="n">
        <f aca="false">IF(E451=0,"-",100*F451/E451)</f>
        <v>72.8485777896689</v>
      </c>
      <c r="H451" s="63"/>
      <c r="I451" s="63" t="n">
        <f aca="false">I450</f>
        <v>2126510.45</v>
      </c>
    </row>
    <row r="452" customFormat="false" ht="25.5" hidden="false" customHeight="false" outlineLevel="0" collapsed="false">
      <c r="A452" s="60" t="n">
        <v>926</v>
      </c>
      <c r="B452" s="57"/>
      <c r="C452" s="45"/>
      <c r="D452" s="47" t="s">
        <v>166</v>
      </c>
      <c r="E452" s="63" t="n">
        <f aca="false">E451+E449+E444</f>
        <v>3247240</v>
      </c>
      <c r="F452" s="63" t="n">
        <f aca="false">SUM(F451+F449+F444)</f>
        <v>2342399.86</v>
      </c>
      <c r="G452" s="13" t="n">
        <f aca="false">IF(E452=0,"-",100*F452/E452)</f>
        <v>72.1351011936291</v>
      </c>
      <c r="H452" s="63" t="n">
        <f aca="false">H449+H444</f>
        <v>14893.03</v>
      </c>
      <c r="I452" s="63" t="n">
        <f aca="false">SUM(I451+I444)</f>
        <v>2327506.83</v>
      </c>
    </row>
    <row r="453" customFormat="false" ht="12.75" hidden="false" customHeight="false" outlineLevel="0" collapsed="false">
      <c r="A453" s="54"/>
      <c r="B453" s="54"/>
      <c r="C453" s="62"/>
      <c r="D453" s="62"/>
      <c r="E453" s="65"/>
      <c r="F453" s="58"/>
      <c r="G453" s="13" t="str">
        <f aca="false">IF(E453=0,"-",100*F453/E453)</f>
        <v>-</v>
      </c>
      <c r="H453" s="58"/>
      <c r="I453" s="58"/>
    </row>
    <row r="454" customFormat="false" ht="13.5" hidden="false" customHeight="false" outlineLevel="0" collapsed="false">
      <c r="A454" s="54"/>
      <c r="B454" s="54"/>
      <c r="C454" s="62"/>
      <c r="D454" s="62"/>
      <c r="E454" s="65"/>
      <c r="F454" s="58"/>
      <c r="G454" s="13" t="str">
        <f aca="false">IF(E454=0,"-",100*F454/E454)</f>
        <v>-</v>
      </c>
      <c r="H454" s="58"/>
      <c r="I454" s="58"/>
    </row>
    <row r="455" customFormat="false" ht="25.5" hidden="false" customHeight="true" outlineLevel="0" collapsed="false">
      <c r="A455" s="66" t="s">
        <v>167</v>
      </c>
      <c r="B455" s="66"/>
      <c r="C455" s="66"/>
      <c r="D455" s="66"/>
      <c r="E455" s="67" t="n">
        <f aca="false">SUM(E452+E439+E436+E422+E389+E310+E295+E188+E185+E182+E174+E145+E139+E75+E66+E57+E41+E38+E407)</f>
        <v>33669460.3</v>
      </c>
      <c r="F455" s="68" t="n">
        <f aca="false">SUM(F452+F439+F436+F422+F389+F310+F295+F188+F185+F182+F174+F145+F139+F75+F66+F57+F41+F38+F407)</f>
        <v>17904899.72</v>
      </c>
      <c r="G455" s="51" t="n">
        <f aca="false">IF(E455=0,"-",100*F455/E455)</f>
        <v>53.1784577491431</v>
      </c>
      <c r="H455" s="68" t="n">
        <f aca="false">SUM(H452+H439+H436+H422+H389+H310+H295+H188+H185+H182+H174+H145+H139+H75+H66+H57+H41+H38+H407)</f>
        <v>10734353.62</v>
      </c>
      <c r="I455" s="68" t="n">
        <f aca="false">SUM(I452+I439+I436+I422+I389+I310+I295+I188+I185+I182+I174+I145+I139+I75+I66+I57+I41+I38)</f>
        <v>7170546.1</v>
      </c>
    </row>
    <row r="456" customFormat="false" ht="12.75" hidden="false" customHeight="false" outlineLevel="0" collapsed="false">
      <c r="A456" s="69" t="s">
        <v>168</v>
      </c>
      <c r="B456" s="70" t="s">
        <v>169</v>
      </c>
      <c r="C456" s="70"/>
      <c r="D456" s="70"/>
      <c r="E456" s="71" t="n">
        <v>852236</v>
      </c>
      <c r="F456" s="71" t="n">
        <v>338692.99</v>
      </c>
      <c r="G456" s="72" t="n">
        <f aca="false">IF(E456=0,"-",100*F456/E456)</f>
        <v>39.7416900952318</v>
      </c>
      <c r="H456" s="71" t="n">
        <v>214105</v>
      </c>
      <c r="I456" s="71" t="n">
        <v>124587.99</v>
      </c>
    </row>
    <row r="457" customFormat="false" ht="12.75" hidden="false" customHeight="false" outlineLevel="0" collapsed="false">
      <c r="A457" s="54" t="s">
        <v>170</v>
      </c>
      <c r="B457" s="73" t="s">
        <v>171</v>
      </c>
      <c r="C457" s="73"/>
      <c r="D457" s="73"/>
      <c r="E457" s="58"/>
      <c r="F457" s="58"/>
      <c r="G457" s="72" t="str">
        <f aca="false">IF(E457=0,"-",100*F457/E457)</f>
        <v>-</v>
      </c>
      <c r="H457" s="58"/>
      <c r="I457" s="58"/>
    </row>
    <row r="458" customFormat="false" ht="14.25" hidden="false" customHeight="true" outlineLevel="0" collapsed="false">
      <c r="A458" s="74"/>
      <c r="B458" s="75" t="s">
        <v>172</v>
      </c>
      <c r="C458" s="75"/>
      <c r="D458" s="75"/>
      <c r="E458" s="76" t="n">
        <v>3700776.22</v>
      </c>
      <c r="F458" s="76" t="n">
        <v>1861511.75</v>
      </c>
      <c r="G458" s="72" t="n">
        <f aca="false">IF(E458=0,"-",100*F458/E458)</f>
        <v>50.3005758613527</v>
      </c>
      <c r="H458" s="76" t="n">
        <f aca="false">F458</f>
        <v>1861511.75</v>
      </c>
      <c r="I458" s="76"/>
    </row>
    <row r="459" customFormat="false" ht="12.75" hidden="false" customHeight="false" outlineLevel="0" collapsed="false">
      <c r="A459" s="54" t="s">
        <v>173</v>
      </c>
      <c r="B459" s="54" t="s">
        <v>174</v>
      </c>
      <c r="C459" s="54"/>
      <c r="D459" s="54"/>
      <c r="E459" s="58"/>
      <c r="F459" s="58"/>
      <c r="G459" s="72" t="str">
        <f aca="false">IF(E459=0,"-",100*F459/E459)</f>
        <v>-</v>
      </c>
      <c r="H459" s="58"/>
      <c r="I459" s="58"/>
    </row>
    <row r="460" customFormat="false" ht="12.75" hidden="false" customHeight="false" outlineLevel="0" collapsed="false">
      <c r="A460" s="77"/>
      <c r="B460" s="77" t="s">
        <v>175</v>
      </c>
      <c r="C460" s="77"/>
      <c r="D460" s="77"/>
      <c r="E460" s="78" t="n">
        <v>85000</v>
      </c>
      <c r="F460" s="78" t="n">
        <v>85000</v>
      </c>
      <c r="G460" s="72" t="n">
        <f aca="false">IF(E460=0,"-",100*F460/E460)</f>
        <v>100</v>
      </c>
      <c r="H460" s="78"/>
      <c r="I460" s="78" t="n">
        <v>85000</v>
      </c>
    </row>
    <row r="461" customFormat="false" ht="12.75" hidden="false" customHeight="false" outlineLevel="0" collapsed="false">
      <c r="A461" s="77"/>
      <c r="B461" s="77" t="s">
        <v>176</v>
      </c>
      <c r="C461" s="77"/>
      <c r="D461" s="77"/>
      <c r="E461" s="78"/>
      <c r="F461" s="78"/>
      <c r="G461" s="72" t="str">
        <f aca="false">IF(E461=0,"-",100*F461/E461)</f>
        <v>-</v>
      </c>
      <c r="H461" s="78"/>
      <c r="I461" s="78"/>
    </row>
    <row r="462" customFormat="false" ht="12.75" hidden="false" customHeight="false" outlineLevel="0" collapsed="false">
      <c r="A462" s="74"/>
      <c r="B462" s="74" t="s">
        <v>177</v>
      </c>
      <c r="C462" s="74"/>
      <c r="D462" s="74"/>
      <c r="E462" s="76"/>
      <c r="F462" s="76"/>
      <c r="G462" s="72" t="str">
        <f aca="false">IF(E462=0,"-",100*F462/E462)</f>
        <v>-</v>
      </c>
      <c r="H462" s="76"/>
      <c r="I462" s="76"/>
    </row>
    <row r="463" customFormat="false" ht="12.75" hidden="false" customHeight="false" outlineLevel="0" collapsed="false">
      <c r="A463" s="54" t="s">
        <v>178</v>
      </c>
      <c r="B463" s="54" t="s">
        <v>179</v>
      </c>
      <c r="C463" s="54"/>
      <c r="D463" s="54"/>
      <c r="E463" s="58" t="n">
        <v>79000</v>
      </c>
      <c r="F463" s="58" t="n">
        <v>39660.61</v>
      </c>
      <c r="G463" s="72" t="n">
        <f aca="false">IF(E463=0,"-",100*F463/E463)</f>
        <v>50.2033037974684</v>
      </c>
      <c r="H463" s="58" t="n">
        <f aca="false">F463</f>
        <v>39660.61</v>
      </c>
      <c r="I463" s="58"/>
    </row>
    <row r="464" customFormat="false" ht="12.75" hidden="false" customHeight="false" outlineLevel="0" collapsed="false">
      <c r="A464" s="77"/>
      <c r="B464" s="77" t="s">
        <v>180</v>
      </c>
      <c r="C464" s="77"/>
      <c r="D464" s="77"/>
      <c r="E464" s="79"/>
      <c r="F464" s="78"/>
      <c r="G464" s="72" t="str">
        <f aca="false">IF(E464=0,"-",100*F464/E464)</f>
        <v>-</v>
      </c>
      <c r="H464" s="78"/>
      <c r="I464" s="78"/>
    </row>
    <row r="465" customFormat="false" ht="12.75" hidden="false" customHeight="false" outlineLevel="0" collapsed="false">
      <c r="A465" s="77"/>
      <c r="B465" s="77" t="s">
        <v>181</v>
      </c>
      <c r="C465" s="77"/>
      <c r="D465" s="77"/>
      <c r="E465" s="79"/>
      <c r="F465" s="78"/>
      <c r="G465" s="72" t="str">
        <f aca="false">IF(E465=0,"-",100*F465/E465)</f>
        <v>-</v>
      </c>
      <c r="H465" s="78"/>
      <c r="I465" s="78"/>
    </row>
    <row r="466" customFormat="false" ht="12.75" hidden="false" customHeight="false" outlineLevel="0" collapsed="false">
      <c r="A466" s="77"/>
      <c r="B466" s="77" t="s">
        <v>182</v>
      </c>
      <c r="C466" s="77"/>
      <c r="D466" s="77"/>
      <c r="E466" s="79"/>
      <c r="F466" s="78"/>
      <c r="G466" s="72" t="str">
        <f aca="false">IF(E466=0,"-",100*F466/E466)</f>
        <v>-</v>
      </c>
      <c r="H466" s="78"/>
      <c r="I466" s="78"/>
    </row>
    <row r="467" customFormat="false" ht="12.75" hidden="false" customHeight="false" outlineLevel="0" collapsed="false">
      <c r="A467" s="74"/>
      <c r="B467" s="74" t="s">
        <v>183</v>
      </c>
      <c r="C467" s="74"/>
      <c r="D467" s="74"/>
      <c r="E467" s="80"/>
      <c r="F467" s="76"/>
      <c r="G467" s="72" t="str">
        <f aca="false">IF(E467=0,"-",100*F467/E467)</f>
        <v>-</v>
      </c>
      <c r="H467" s="76"/>
      <c r="I467" s="76"/>
    </row>
    <row r="468" customFormat="false" ht="12.75" hidden="false" customHeight="false" outlineLevel="0" collapsed="false">
      <c r="F468" s="81"/>
      <c r="G468" s="82"/>
      <c r="H468" s="82"/>
      <c r="M468" s="83" t="s">
        <v>184</v>
      </c>
    </row>
    <row r="469" customFormat="false" ht="12.75" hidden="false" customHeight="false" outlineLevel="0" collapsed="false">
      <c r="G469" s="82"/>
      <c r="H469" s="82"/>
    </row>
    <row r="470" customFormat="false" ht="63.75" hidden="false" customHeight="false" outlineLevel="0" collapsed="false">
      <c r="I470" s="84" t="s">
        <v>185</v>
      </c>
    </row>
  </sheetData>
  <mergeCells count="26">
    <mergeCell ref="A1:I1"/>
    <mergeCell ref="H2:I2"/>
    <mergeCell ref="A4:A7"/>
    <mergeCell ref="B4:B7"/>
    <mergeCell ref="C4:C7"/>
    <mergeCell ref="D4:D7"/>
    <mergeCell ref="E4:E7"/>
    <mergeCell ref="F4:F7"/>
    <mergeCell ref="G4:G7"/>
    <mergeCell ref="H4:I4"/>
    <mergeCell ref="H5:H7"/>
    <mergeCell ref="I5:I7"/>
    <mergeCell ref="A455:D455"/>
    <mergeCell ref="B457:D457"/>
    <mergeCell ref="B458:D458"/>
    <mergeCell ref="B459:D459"/>
    <mergeCell ref="B460:D460"/>
    <mergeCell ref="B461:D461"/>
    <mergeCell ref="B462:D462"/>
    <mergeCell ref="B463:D463"/>
    <mergeCell ref="B464:D464"/>
    <mergeCell ref="B465:D465"/>
    <mergeCell ref="B466:D466"/>
    <mergeCell ref="B467:D467"/>
    <mergeCell ref="G468:H468"/>
    <mergeCell ref="G469:H469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Grażyna</cp:lastModifiedBy>
  <cp:lastPrinted>2011-07-29T11:15:55Z</cp:lastPrinted>
  <dcterms:modified xsi:type="dcterms:W3CDTF">2011-08-24T10:3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ReviewingToolsShownOnce">
    <vt:lpwstr/>
  </property>
</Properties>
</file>